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PP</t>
  </si>
  <si>
    <t xml:space="preserve">SEQUENCIA: 10</t>
  </si>
  <si>
    <t xml:space="preserve">Data Abertura: 24/11/2020 Hrs: 15:00</t>
  </si>
  <si>
    <t xml:space="preserve">Local Entrega: SETOR DE MERENDA ESCOLAR, RUA PROFª JACYRA LANDIM STORI</t>
  </si>
  <si>
    <t xml:space="preserve">Observação: PREGÃO PRESENCIAL (REGISTRO DE PREÇOS) 10/2020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SACO DE LIXO 30 LITROS PRODUZIDO EM MATERIAL RESISTENTE - COMPOSIÇÃO 98% POLIETILENO E 2% PIGMENTO.</t>
  </si>
  <si>
    <t xml:space="preserve">KG</t>
  </si>
  <si>
    <t xml:space="preserve">SACO DE LIXO 50 LITROS PRODUZIDO EM MATERIAL RESISTENTE - COMPOSIÇÃO 98% POLIETILENO E 2% PIGMENTO.</t>
  </si>
  <si>
    <t xml:space="preserve">SACO DE LIXO 100 LITROS. PRODUZIDO EM MATERIAL RESISTENTE - COMPOSIÇÃO 98% POLIETILENO E 2% PIGMENTO.</t>
  </si>
  <si>
    <t xml:space="preserve">BALDE PLÁSTICO 10 LITROS DE ALTA RESISTÊNCIA, SEM TAMPA ALÇA DE ALUMÍNIO.</t>
  </si>
  <si>
    <t xml:space="preserve">UN</t>
  </si>
  <si>
    <t xml:space="preserve">BOBINA PLÁSTICA PARA AMOSTRA . PICOTADA TAMANHO 15 X 20CM</t>
  </si>
  <si>
    <t xml:space="preserve">ÁGUA SANITÁRIA - COMPOSIÇÃO: HIPOCLORITO DE SÓDIO E ÁGUA POTÁVEL, CONTENDO CLORO  ATIVO 2% A 2,5% (P/P). EMBALAGEM PRIMÁRIA:GARRAFA PLÁSTICA CONTENDO UM LITRO DO PRODUTO
EMBALAGEM SECUNDÁRIA: CAIXA DE PAPELÃO CONTENDO 12 FRASCOS
</t>
  </si>
  <si>
    <t xml:space="preserve">CX</t>
  </si>
  <si>
    <t xml:space="preserve">ÁLCOOL -  COMPOSIÇÃO:ÁLCOOL ETÍLICO HIDRATADO. 92,8 INPM
EMBALAGEM PRIMÁRIA: FRASCO PLÁSTICO CONTENDO 1 LITRO DO PRODUTO.EMBALAGEM SECUNDÁRIA: CAIXA DE PAPELÃO CONTENDO 12 FRASCOS
</t>
  </si>
  <si>
    <t xml:space="preserve">AMACIANTE DE ROUPAS  -  COMPOSIÇÃO:QUATERNÁRIO DE AMÔNIO, ESSÊNCIA, CORANTE, CONSERVANTE E ÁGUA.EMBALAGEM PRIMÁRIA: GALÕES DE PLÁSTICO TRANSPARENTE, CONTENDO 2 LITROS DO PRODUTO.EMBALAGEM SECUNDÁRIA: CAIXA DE PAPELÃO CONTENDO 6 FRASCOS OU 12 LITROS.VALIDADE MÍNIMA 24 MESES
</t>
  </si>
  <si>
    <t xml:space="preserve">DESINFETANTE -  COMPOSIÇÃO: CLORETO AQUIL DIMETIL BENZIL AMÔNIO, ALCALINIZANTE , SEQUESTRANTE, TENSOATIVO NÃO IÔNICO, UMECTANTE, CORANTE E ÁGUA. ESPECIFICAÇÕES FÍSICO QUÍMICAS: ASPECTO LIQUIDO, PH (100%)12,5 +- 1,0 . PRINCÍPIO ATIVO: CLORETO DE AQUIL DIMETIL ENZIL AMÔNIO.EMBALAGEM: GARRAFA PLÁSTICA CONTENDO 2 LITROS  DO PRODUTO.EMBALAGEM SECUNDÁRIA: CAIXA DE PAPELÃO CONTENDO 6 FRASCOS DO PRODUTO.
</t>
  </si>
  <si>
    <t xml:space="preserve">DETERGENTE -  COMPOSIÇÃO: CLORETO AQUIL BENZENO SULFATO DE SÓDIO, LAURIL ÉTER SULFATO DE SÓDIO; COADJUVANTES, ADITIVOS,CONSERVANTE, CORANTE E ÁGUA.ESPECIFICAÇÕES FÍSICO QUÍMICAS: ASPECTO LIQUIDO VISCOSO, PH (100%) 7,25 +- 0,25 . EMBALAGEM PRIMARIA: FRASCOS PLÁSTICOS LACRADOS, CONTENDO 500 ML DO PRODUTO . EMBALAGEM SECUNDÁRIA: CAIXA DE PAPELÃO CONTENDO 24 FRASCOS
</t>
  </si>
  <si>
    <t xml:space="preserve">ESPONJA DUPLA FACE  -  COMPOSIÇÃO: LADO AMARELO: ESPUMA DE POLIURETANO COM BACTERICIDA. LADO VERDE: FIBRA SINTÉTICA COM ABRASIVOS . TAMANHO: 150 X 80 X 18 MM . EMBALAGEM: SACO PLÁSTICO INDIVIDUAL.
</t>
  </si>
  <si>
    <t xml:space="preserve">ESPONJA PARA BANHO  -  COMPOSIÇÃO: ESPUMA DE POLIURETANO COM BACTERICIDA.TAMANHO: 150 X 80 X 20MM . EMBALAGEM: SACO PLÁSTICO INDIVIDUAL.
</t>
  </si>
  <si>
    <t xml:space="preserve">PANO DE PRATO   -  DESCRIÇÃO: TAMANHO 40 X 70 CENTÍMETROS
COMPOSIÇÃO: ALGODÃO . COR: BRANCA
</t>
  </si>
  <si>
    <t xml:space="preserve">DZ</t>
  </si>
  <si>
    <t xml:space="preserve">PANO DE CHÃO    -  PANO DE ALGODÃO COM BARRADO NA COR BRANCA</t>
  </si>
  <si>
    <t xml:space="preserve">LÃ DE AÇO  -  COMPOSIÇÃO: AÇO CARBONO . EMBALAGEM: FARDO DE 14 PACOTES EM SACO PLÁSTICO CONTENDO 8 UNIDADES DE 5,5 GRAMAS CADA
</t>
  </si>
  <si>
    <t xml:space="preserve">FARDO</t>
  </si>
  <si>
    <t xml:space="preserve">LIMPA ALUMÍNIO  - COMPOSIÇÃO: TENSOATIVO ANIÔNICO BIODEGRADÁVEL, COADJUVANTE, CORANTE E ÁGUA. COMPONENTE ATIVO: ÁCIDO SULFÔNICO . EMBALAGEM PRIMARIA: FRASCOS PLÁSTICOS CONTENDO 500 ML DO PRODUTO . EMBALAGEM SECUNDÁRIA: CAIXA DE PAPELÃO CONTENDO 12 FRASCOS
</t>
  </si>
  <si>
    <t xml:space="preserve">PAPEL HIGIÊNICO  -  COMPOSIÇÃO: 100% FIBRAS CELULÓTICAS
FABRICADO COM FOLHAS SIMPLES PICOTADAS NO TAMANHO 10 X20
CONTENDO EXTRATO DE ALGODÃO EMBALAGEM PRIMÁRIA: FARDO PLÁSTICO CONTENDO 4 ROLOS DE 60 METROS CADA EMBALAGEM SECUNDÁRIA: FARDO PLÁSTICO CONTENDO 16 FARDOS DE 4 ROLOS (64 ROLOS NO TOTAL)
</t>
  </si>
  <si>
    <t xml:space="preserve">SABÃO EM PEDRA   -  COMPOSIÇÃO: SEBO BOVINO, HODRÓXIDO DE SÓDIO, GLICERINA, BRANQUEADOR, ÁGUA, CARGAS, SEQUESTRANTES E CORANTES. PRINCIPIO ATIVO: SEBO BOVINO . EMBALAGEM PRIMÁRIA: EMBALAGEM PLÁSTICA COM 1 KG, CONTENDO 5 UNIDADES DE 200G.EMBALAGEM SECUNDÁRIA: CAIXA DE PAPELÃO CONTENDO 10 QUILOS DO PRODUTO
</t>
  </si>
  <si>
    <t xml:space="preserve">SABÃO EM PÓ  - COMPOSIÇÃO: TENSOATIVO ANIÔNICO, ALCALINIZANTE, SEQUESTRANTE, CARGA, COADJUVANTE, BRANQUEADOR ÓPTICO, CORANTES, ENZIMA, AGENTE ANTI REDEPOSITANTE, AGENTE AMACIANTE, PERFUME E ÁGUA. COMPONENTE ATIVO: LINEAR ALQUIL, BENZENO SULFONATO DE SÓDIO.EMBALAGEM: SACO DE POLIETILENO LEITOSO, CONTENDO 1 QUILO DO PRODUTO.
</t>
  </si>
  <si>
    <t xml:space="preserve">LUSTRA MÓVEIS   -  COMPOSIÇÃO: CERA MICROCRISTALINA, ÓLEO PARAFÍNICO, SILICONE, ALCALINIZANTES, ESPESSANTE, TENSOATIVOS, PRESERVANTE, SOLVENTE ALIFÁTICO, PERFUME E ÁGUA. FRASCOS DE 500ML</t>
  </si>
  <si>
    <t xml:space="preserve">SACO DE LIXO 200 LITROS, PRODUZIDO COM MATERIAL RESISTENTE
COMPOSIÇÃO: 98% POLIETILENO, 2% PIGMENTO
</t>
  </si>
  <si>
    <t xml:space="preserve">VASSOURA DE NYLON   -  COMPOSTA POR HASTES DE NYLON, COM 15 CM DE COMPRIMENTO, FORMANDO UMA CABEÇA DE APROXIMADAMENTE 30 CM DE LARGURA. CABO DE MADEIRA RESISTENTE, ENCAPADO COM PLÁSTICO DE APROXIMADAMENTE 1 METRO E 20 CENTÍMETROS DE COMPRIMENTO.
</t>
  </si>
  <si>
    <t xml:space="preserve">RODO DE MADEIRA, COM 40 CENTIMETROS DE LARGURA, COM BORRACHA DE EVA RESISTENTE. CABO DE MADEIRA REVESTIDO COM PLÁSTICO  DE APROXIMADAMENTE 1 METRO E 20 CENTÍMETROS DE COMPRIMENTO.</t>
  </si>
  <si>
    <t xml:space="preserve">PÁ PARA LIXO   -  CARACTERÍSTICAS:  PÁ DE PLÁSTICO
DIMENSÃO DA PÁ 21 X 21 CM - CABO DE MADEIRA 80 CM
</t>
  </si>
  <si>
    <t xml:space="preserve">TOUCA PROTETORA CAPILAR   -  COMPOSIÇÃO: 100% POLIAMIDA
EMBALAGEM: PCT COM 1 UNIDADE . TAMANHO: ÚNICO (APROX. 0,64 CM DE DIÂMETRO PODENDO OCORRER VARIAÇÃO DE 5% PARA MENOR OU MAIOR) COR : BRANCA OU PRETA.
</t>
  </si>
  <si>
    <t xml:space="preserve">AVENTAL DE SEGURANÇA CONFECCIONADO EM TECIDO DE ALGODÃO COM TRATAMENTO IMPERMEABILIZANTE EM SILICONE, AJUSTÁVEIS ATRAVÉS DE TIRAS PARA AJUSTES NAS COSTAS, COSTURADO COM LINHA DE ARAMIDA E FORRO - COR BRANCA. CA 39074.
</t>
  </si>
  <si>
    <t xml:space="preserve">CERA LIQUIDA INCOLOR -  COMPOSIÇÃO: CERA COMPOSTA DE PARAFINA, CARNAÚBA MONOESTERATO EMULSIONANTES, RESINA ACRÍLICA, AGENTE NIVELANTE, ESSÊNCIA, CONSERVANTE E ÁGUA.
EMBALAGEM PRIMÁRIA: GARRAFA PLÁSTICA CONTENDO 750 ML DO PRODUTO.EMBALAGEM SECUNDÁRIA: CAIXA DE PAPELÃO CONTENDO 12 FRASCOS
</t>
  </si>
  <si>
    <t xml:space="preserve">LUVAS DE BORRACHA (PAR) - LÁTEX NATURAL NA CORA AMARELA FORRADA INTERNAMENTE COM FLOCOS DE ALGODÃO ANTIDERRAPANTE</t>
  </si>
  <si>
    <t xml:space="preserve">SACO DE LIXO 15 LITROS PRODUZIDO EM MATERIAL RESISTENTE - COMPOSIÇÃO 98% POLIETILENO E 2% PIGMENT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33.75" hidden="false" customHeight="false" outlineLevel="0" collapsed="false">
      <c r="A17" s="0" t="n">
        <v>13</v>
      </c>
      <c r="B17" s="0" t="n">
        <v>10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5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10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24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33.75" hidden="false" customHeight="false" outlineLevel="0" collapsed="false">
      <c r="A19" s="0" t="n">
        <v>13</v>
      </c>
      <c r="B19" s="0" t="n">
        <v>10</v>
      </c>
      <c r="C19" s="0" t="n">
        <v>2020</v>
      </c>
      <c r="D19" s="0" t="n">
        <v>3</v>
      </c>
      <c r="G19" s="24" t="n">
        <v>3</v>
      </c>
      <c r="H19" s="25" t="s">
        <v>25</v>
      </c>
      <c r="I19" s="26" t="n">
        <v>2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0</v>
      </c>
      <c r="C20" s="0" t="n">
        <v>2020</v>
      </c>
      <c r="D20" s="0" t="n">
        <v>4</v>
      </c>
      <c r="G20" s="24" t="n">
        <v>4</v>
      </c>
      <c r="H20" s="25" t="s">
        <v>26</v>
      </c>
      <c r="I20" s="26" t="n">
        <v>42</v>
      </c>
      <c r="J20" s="26" t="s">
        <v>27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10</v>
      </c>
      <c r="C21" s="0" t="n">
        <v>2020</v>
      </c>
      <c r="D21" s="0" t="n">
        <v>5</v>
      </c>
      <c r="G21" s="24" t="n">
        <v>5</v>
      </c>
      <c r="H21" s="25" t="s">
        <v>28</v>
      </c>
      <c r="I21" s="26" t="n">
        <v>38</v>
      </c>
      <c r="J21" s="26" t="s">
        <v>27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78.75" hidden="false" customHeight="false" outlineLevel="0" collapsed="false">
      <c r="A22" s="0" t="n">
        <v>13</v>
      </c>
      <c r="B22" s="0" t="n">
        <v>10</v>
      </c>
      <c r="C22" s="0" t="n">
        <v>2020</v>
      </c>
      <c r="D22" s="0" t="n">
        <v>6</v>
      </c>
      <c r="G22" s="24" t="n">
        <v>6</v>
      </c>
      <c r="H22" s="25" t="s">
        <v>29</v>
      </c>
      <c r="I22" s="26" t="n">
        <v>224</v>
      </c>
      <c r="J22" s="26" t="s">
        <v>30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67.5" hidden="false" customHeight="false" outlineLevel="0" collapsed="false">
      <c r="A23" s="0" t="n">
        <v>13</v>
      </c>
      <c r="B23" s="0" t="n">
        <v>10</v>
      </c>
      <c r="C23" s="0" t="n">
        <v>2020</v>
      </c>
      <c r="D23" s="0" t="n">
        <v>7</v>
      </c>
      <c r="G23" s="24" t="n">
        <v>7</v>
      </c>
      <c r="H23" s="25" t="s">
        <v>31</v>
      </c>
      <c r="I23" s="26" t="n">
        <v>39</v>
      </c>
      <c r="J23" s="26" t="s">
        <v>30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90" hidden="false" customHeight="false" outlineLevel="0" collapsed="false">
      <c r="A24" s="0" t="n">
        <v>13</v>
      </c>
      <c r="B24" s="0" t="n">
        <v>10</v>
      </c>
      <c r="C24" s="0" t="n">
        <v>2020</v>
      </c>
      <c r="D24" s="0" t="n">
        <v>8</v>
      </c>
      <c r="G24" s="24" t="n">
        <v>8</v>
      </c>
      <c r="H24" s="25" t="s">
        <v>32</v>
      </c>
      <c r="I24" s="26" t="n">
        <v>30</v>
      </c>
      <c r="J24" s="26" t="s">
        <v>30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12.5" hidden="false" customHeight="false" outlineLevel="0" collapsed="false">
      <c r="A25" s="0" t="n">
        <v>13</v>
      </c>
      <c r="B25" s="0" t="n">
        <v>10</v>
      </c>
      <c r="C25" s="0" t="n">
        <v>2020</v>
      </c>
      <c r="D25" s="0" t="n">
        <v>9</v>
      </c>
      <c r="G25" s="24" t="n">
        <v>9</v>
      </c>
      <c r="H25" s="25" t="s">
        <v>33</v>
      </c>
      <c r="I25" s="26" t="n">
        <v>105</v>
      </c>
      <c r="J25" s="26" t="s">
        <v>30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01.25" hidden="false" customHeight="false" outlineLevel="0" collapsed="false">
      <c r="A26" s="0" t="n">
        <v>13</v>
      </c>
      <c r="B26" s="0" t="n">
        <v>10</v>
      </c>
      <c r="C26" s="0" t="n">
        <v>2020</v>
      </c>
      <c r="D26" s="0" t="n">
        <v>10</v>
      </c>
      <c r="G26" s="24" t="n">
        <v>10</v>
      </c>
      <c r="H26" s="25" t="s">
        <v>34</v>
      </c>
      <c r="I26" s="26" t="n">
        <v>440</v>
      </c>
      <c r="J26" s="26" t="s">
        <v>30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56.25" hidden="false" customHeight="false" outlineLevel="0" collapsed="false">
      <c r="A27" s="0" t="n">
        <v>13</v>
      </c>
      <c r="B27" s="0" t="n">
        <v>10</v>
      </c>
      <c r="C27" s="0" t="n">
        <v>2020</v>
      </c>
      <c r="D27" s="0" t="n">
        <v>11</v>
      </c>
      <c r="G27" s="24" t="n">
        <v>11</v>
      </c>
      <c r="H27" s="25" t="s">
        <v>35</v>
      </c>
      <c r="I27" s="26" t="n">
        <v>500</v>
      </c>
      <c r="J27" s="26" t="s">
        <v>27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10</v>
      </c>
      <c r="C28" s="0" t="n">
        <v>2020</v>
      </c>
      <c r="D28" s="0" t="n">
        <v>12</v>
      </c>
      <c r="G28" s="24" t="n">
        <v>12</v>
      </c>
      <c r="H28" s="25" t="s">
        <v>36</v>
      </c>
      <c r="I28" s="26" t="n">
        <v>15</v>
      </c>
      <c r="J28" s="26" t="s">
        <v>27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45" hidden="false" customHeight="false" outlineLevel="0" collapsed="false">
      <c r="A29" s="0" t="n">
        <v>13</v>
      </c>
      <c r="B29" s="0" t="n">
        <v>10</v>
      </c>
      <c r="C29" s="0" t="n">
        <v>2020</v>
      </c>
      <c r="D29" s="0" t="n">
        <v>13</v>
      </c>
      <c r="G29" s="24" t="n">
        <v>13</v>
      </c>
      <c r="H29" s="25" t="s">
        <v>37</v>
      </c>
      <c r="I29" s="26" t="n">
        <v>15</v>
      </c>
      <c r="J29" s="26" t="s">
        <v>38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10</v>
      </c>
      <c r="C30" s="0" t="n">
        <v>2020</v>
      </c>
      <c r="D30" s="0" t="n">
        <v>14</v>
      </c>
      <c r="G30" s="24" t="n">
        <v>14</v>
      </c>
      <c r="H30" s="25" t="s">
        <v>39</v>
      </c>
      <c r="I30" s="26" t="n">
        <v>15</v>
      </c>
      <c r="J30" s="26" t="s">
        <v>38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45" hidden="false" customHeight="false" outlineLevel="0" collapsed="false">
      <c r="A31" s="0" t="n">
        <v>13</v>
      </c>
      <c r="B31" s="0" t="n">
        <v>10</v>
      </c>
      <c r="C31" s="0" t="n">
        <v>2020</v>
      </c>
      <c r="D31" s="0" t="n">
        <v>15</v>
      </c>
      <c r="G31" s="24" t="n">
        <v>15</v>
      </c>
      <c r="H31" s="25" t="s">
        <v>40</v>
      </c>
      <c r="I31" s="26" t="n">
        <v>50</v>
      </c>
      <c r="J31" s="26" t="s">
        <v>41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78.75" hidden="false" customHeight="false" outlineLevel="0" collapsed="false">
      <c r="A32" s="0" t="n">
        <v>13</v>
      </c>
      <c r="B32" s="0" t="n">
        <v>10</v>
      </c>
      <c r="C32" s="0" t="n">
        <v>2020</v>
      </c>
      <c r="D32" s="0" t="n">
        <v>16</v>
      </c>
      <c r="G32" s="24" t="n">
        <v>16</v>
      </c>
      <c r="H32" s="25" t="s">
        <v>42</v>
      </c>
      <c r="I32" s="26" t="n">
        <v>100</v>
      </c>
      <c r="J32" s="26" t="s">
        <v>30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01.25" hidden="false" customHeight="false" outlineLevel="0" collapsed="false">
      <c r="A33" s="0" t="n">
        <v>13</v>
      </c>
      <c r="B33" s="0" t="n">
        <v>10</v>
      </c>
      <c r="C33" s="0" t="n">
        <v>2020</v>
      </c>
      <c r="D33" s="0" t="n">
        <v>17</v>
      </c>
      <c r="G33" s="24" t="n">
        <v>17</v>
      </c>
      <c r="H33" s="25" t="s">
        <v>43</v>
      </c>
      <c r="I33" s="26" t="n">
        <v>156</v>
      </c>
      <c r="J33" s="26" t="s">
        <v>41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90" hidden="false" customHeight="false" outlineLevel="0" collapsed="false">
      <c r="A34" s="0" t="n">
        <v>13</v>
      </c>
      <c r="B34" s="0" t="n">
        <v>10</v>
      </c>
      <c r="C34" s="0" t="n">
        <v>2020</v>
      </c>
      <c r="D34" s="0" t="n">
        <v>18</v>
      </c>
      <c r="G34" s="24" t="n">
        <v>18</v>
      </c>
      <c r="H34" s="25" t="s">
        <v>44</v>
      </c>
      <c r="I34" s="26" t="n">
        <v>7</v>
      </c>
      <c r="J34" s="26" t="s">
        <v>30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90" hidden="false" customHeight="false" outlineLevel="0" collapsed="false">
      <c r="A35" s="0" t="n">
        <v>13</v>
      </c>
      <c r="B35" s="0" t="n">
        <v>10</v>
      </c>
      <c r="C35" s="0" t="n">
        <v>2020</v>
      </c>
      <c r="D35" s="0" t="n">
        <v>19</v>
      </c>
      <c r="G35" s="24" t="n">
        <v>19</v>
      </c>
      <c r="H35" s="25" t="s">
        <v>45</v>
      </c>
      <c r="I35" s="26" t="n">
        <v>250</v>
      </c>
      <c r="J35" s="26" t="s">
        <v>23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5" hidden="false" customHeight="false" outlineLevel="0" collapsed="false">
      <c r="A36" s="0" t="n">
        <v>13</v>
      </c>
      <c r="B36" s="0" t="n">
        <v>10</v>
      </c>
      <c r="C36" s="0" t="n">
        <v>2020</v>
      </c>
      <c r="D36" s="0" t="n">
        <v>20</v>
      </c>
      <c r="G36" s="24" t="n">
        <v>20</v>
      </c>
      <c r="H36" s="25" t="s">
        <v>46</v>
      </c>
      <c r="I36" s="26" t="n">
        <v>15</v>
      </c>
      <c r="J36" s="26" t="s">
        <v>27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10</v>
      </c>
      <c r="C37" s="0" t="n">
        <v>2020</v>
      </c>
      <c r="D37" s="0" t="n">
        <v>21</v>
      </c>
      <c r="G37" s="24" t="n">
        <v>21</v>
      </c>
      <c r="H37" s="25" t="s">
        <v>47</v>
      </c>
      <c r="I37" s="26" t="n">
        <v>50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78.75" hidden="false" customHeight="false" outlineLevel="0" collapsed="false">
      <c r="A38" s="0" t="n">
        <v>13</v>
      </c>
      <c r="B38" s="0" t="n">
        <v>10</v>
      </c>
      <c r="C38" s="0" t="n">
        <v>2020</v>
      </c>
      <c r="D38" s="0" t="n">
        <v>22</v>
      </c>
      <c r="G38" s="24" t="n">
        <v>22</v>
      </c>
      <c r="H38" s="25" t="s">
        <v>48</v>
      </c>
      <c r="I38" s="26" t="n">
        <v>13</v>
      </c>
      <c r="J38" s="26" t="s">
        <v>38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45" hidden="false" customHeight="false" outlineLevel="0" collapsed="false">
      <c r="A39" s="0" t="n">
        <v>13</v>
      </c>
      <c r="B39" s="0" t="n">
        <v>10</v>
      </c>
      <c r="C39" s="0" t="n">
        <v>2020</v>
      </c>
      <c r="D39" s="0" t="n">
        <v>23</v>
      </c>
      <c r="G39" s="24" t="n">
        <v>23</v>
      </c>
      <c r="H39" s="25" t="s">
        <v>49</v>
      </c>
      <c r="I39" s="26" t="n">
        <v>13</v>
      </c>
      <c r="J39" s="26" t="s">
        <v>38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10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42</v>
      </c>
      <c r="J40" s="26" t="s">
        <v>27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78.75" hidden="false" customHeight="false" outlineLevel="0" collapsed="false">
      <c r="A41" s="0" t="n">
        <v>13</v>
      </c>
      <c r="B41" s="0" t="n">
        <v>10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20</v>
      </c>
      <c r="J41" s="26" t="s">
        <v>38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67.5" hidden="false" customHeight="false" outlineLevel="0" collapsed="false">
      <c r="A42" s="0" t="n">
        <v>13</v>
      </c>
      <c r="B42" s="0" t="n">
        <v>10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70</v>
      </c>
      <c r="J42" s="26" t="s">
        <v>27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90" hidden="false" customHeight="false" outlineLevel="0" collapsed="false">
      <c r="A43" s="0" t="n">
        <v>13</v>
      </c>
      <c r="B43" s="0" t="n">
        <v>10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80</v>
      </c>
      <c r="J43" s="26" t="s">
        <v>30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33.75" hidden="false" customHeight="false" outlineLevel="0" collapsed="false">
      <c r="A44" s="0" t="n">
        <v>13</v>
      </c>
      <c r="B44" s="0" t="n">
        <v>10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21</v>
      </c>
      <c r="J44" s="26" t="s">
        <v>38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10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20</v>
      </c>
      <c r="J45" s="26" t="s">
        <v>23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G46" s="24"/>
      <c r="H46" s="25"/>
      <c r="I46" s="26"/>
      <c r="J46" s="26"/>
      <c r="K46" s="24"/>
      <c r="L46" s="27"/>
      <c r="M46" s="28"/>
      <c r="N46" s="28"/>
      <c r="O46" s="31"/>
      <c r="P46" s="30"/>
      <c r="Q46" s="28"/>
      <c r="R46" s="28"/>
    </row>
    <row r="47" customFormat="false" ht="15" hidden="false" customHeight="false" outlineLevel="0" collapsed="false">
      <c r="H47" s="7"/>
      <c r="L47" s="32" t="s">
        <v>56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7"/>
    </row>
    <row r="49" customFormat="false" ht="15" hidden="false" customHeight="false" outlineLevel="0" collapsed="false">
      <c r="H49" s="7"/>
      <c r="N49" s="35"/>
      <c r="O49" s="36"/>
      <c r="P49" s="37" t="s">
        <v>57</v>
      </c>
    </row>
    <row r="50" customFormat="false" ht="15" hidden="false" customHeight="false" outlineLevel="0" collapsed="false">
      <c r="H50" s="7" t="s">
        <v>58</v>
      </c>
      <c r="I50" s="38"/>
      <c r="N50" s="35"/>
      <c r="O50" s="39"/>
      <c r="P50" s="40"/>
    </row>
    <row r="51" customFormat="false" ht="15" hidden="false" customHeight="false" outlineLevel="0" collapsed="false">
      <c r="H51" s="7" t="s">
        <v>59</v>
      </c>
      <c r="I51" s="38"/>
      <c r="N51" s="35"/>
      <c r="O51" s="39"/>
      <c r="P51" s="40"/>
    </row>
    <row r="52" customFormat="false" ht="15" hidden="false" customHeight="false" outlineLevel="0" collapsed="false">
      <c r="H52" s="7" t="s">
        <v>60</v>
      </c>
      <c r="I52" s="41"/>
      <c r="N52" s="35"/>
      <c r="O52" s="39"/>
      <c r="P52" s="40"/>
    </row>
    <row r="53" customFormat="false" ht="15" hidden="false" customHeight="false" outlineLevel="0" collapsed="false">
      <c r="H53" s="7" t="s">
        <v>61</v>
      </c>
      <c r="I53" s="38"/>
      <c r="N53" s="35"/>
      <c r="O53" s="39"/>
      <c r="P53" s="40"/>
    </row>
    <row r="54" customFormat="false" ht="15" hidden="false" customHeight="false" outlineLevel="0" collapsed="false">
      <c r="H54" s="7"/>
      <c r="I54" s="42"/>
      <c r="N54" s="35"/>
      <c r="O54" s="39"/>
      <c r="P54" s="40"/>
    </row>
    <row r="55" customFormat="false" ht="15" hidden="false" customHeight="false" outlineLevel="0" collapsed="false">
      <c r="H55" s="7"/>
      <c r="I55" s="41"/>
      <c r="N55" s="35"/>
      <c r="O55" s="39"/>
      <c r="P55" s="40"/>
    </row>
    <row r="56" customFormat="false" ht="15" hidden="false" customHeight="false" outlineLevel="0" collapsed="false">
      <c r="H56" s="7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6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1:48:29Z</dcterms:created>
  <dc:creator>josé antonio</dc:creator>
  <dc:description/>
  <dc:language>en-US</dc:language>
  <cp:lastModifiedBy>josé antonio</cp:lastModifiedBy>
  <dcterms:modified xsi:type="dcterms:W3CDTF">2020-11-25T11:48:33Z</dcterms:modified>
  <cp:revision>0</cp:revision>
  <dc:subject/>
  <dc:title/>
</cp:coreProperties>
</file>