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53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PP</t>
  </si>
  <si>
    <t xml:space="preserve">SEQUENCIA: 08</t>
  </si>
  <si>
    <t xml:space="preserve">Data Abertura: 15/10/2020 Hrs: 10:00</t>
  </si>
  <si>
    <t xml:space="preserve">Local Entrega: DEPARTAMENTO DE EDUCAÇÃO, ESPORTE, CULTURA, RUA PROFª JACYRA LANDIM STORI, S/N</t>
  </si>
  <si>
    <t xml:space="preserve">Observação: Pregão Presencial 08/2020 - Memorando 6789, de 20/03/2020 - DEEC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PAGADOR PARA QUADRO BRANCO</t>
  </si>
  <si>
    <t xml:space="preserve">UN</t>
  </si>
  <si>
    <t xml:space="preserve">CANETA PARA QUADRO BRANCO NA COR PRETA</t>
  </si>
  <si>
    <t xml:space="preserve">APONTADOR DE METAL SEM DEPÓSITO, FORMA RETANGULAR</t>
  </si>
  <si>
    <t xml:space="preserve">CAIXA PARA ARQUIVO DE PLÁSTICO POLIONDA AZUL ROYAL FORMATO: 350 X 245 X 135</t>
  </si>
  <si>
    <t xml:space="preserve">BASTÃO DE COLA QUENTE (11,2MM X 30CM)</t>
  </si>
  <si>
    <t xml:space="preserve">KG</t>
  </si>
  <si>
    <t xml:space="preserve">BASTÃO DE COLA QUENTE FINO</t>
  </si>
  <si>
    <t xml:space="preserve">BORRACHA BRANCA, MACIA, APLICÁVEL SOBRE QUALQUER TIPO DE SUPERFÍCIE E PARA QUALQUER GRADUAÇÃO DE GRAFITE - 2 X 3CM - IND. BRASILEIRA - CAIXA COM 40 UNIDADES</t>
  </si>
  <si>
    <t xml:space="preserve">CX</t>
  </si>
  <si>
    <t xml:space="preserve">CADERNO CALIGRAFIA CAPA MOLE ¼ - 40 FOLHAS - FORMATO: 200MMX140MM</t>
  </si>
  <si>
    <t xml:space="preserve">CADERNO BROCHURA GRANDE CAPA MOLE 96 FOLHAS - FORMATO: 200MM X 275MM</t>
  </si>
  <si>
    <t xml:space="preserve">CADERNO QUADRICULADO PEQUENO - QUADRICULADO DE 1 CM² 40 FOLHAS - FORMATO: 140MM X 202MM</t>
  </si>
  <si>
    <t xml:space="preserve">JOGO DE CANETINHA HIDROCOR, NÃO TÓXICA, TAMANHO DA EMBALAGEM: ALTURA 1CM X LARGURA 13CM X COMPRIMENTO 15CM - COM 12 CORES - COM CERTIFICADO F.S.C - MISTO</t>
  </si>
  <si>
    <t xml:space="preserve">CANETA AZUL (ESCRITA FINA, ESPERA DE TUNGSTÊNIO: 0,8MM, TAMPA E TAMPINHA NA COR DA TINTA, PONTA DE LATÃO, TINTA A BASE DE CORANTES ORGÂNICOS E SOLVENTES) IND. BRASILEIRA - CAIXA COM 50 UNIDADES</t>
  </si>
  <si>
    <t xml:space="preserve">CANETA VERMELHA (ESCRITA FINA, ESFERA DE TUNGSTÊNIO: 0,8MM, TAMPA E TAMPINHA NA COR DA TINTA, PONTA DE LATÃO, TINTA A BASE DE CORANTES ORGÂNICOS E SOLVENTES) IND. BRASILEIRA - CAIXA COM 50 UNIDADES</t>
  </si>
  <si>
    <t xml:space="preserve">CANETA PRETA (ESCRITA FINA, ESFERA DE TUNGSTÊNIO: 0,8MM, TAMPA E TAMPINHA NA COR DA TINTA, PONTA DE LATÃO, TINTA A BASE DE CORANTES ORGÂNICOS E SOLVENTES) IND. BRASILEIRA - CAIXA COM 50 UNIDADES</t>
  </si>
  <si>
    <t xml:space="preserve">MARCADOR PERMANENTE 1100-P AZUL - CAIXA COM 12 UNIDADES</t>
  </si>
  <si>
    <t xml:space="preserve">MARCADOR PERMANENTE 1100-P PRETO - CAIXA COM 12 UNIDADES</t>
  </si>
  <si>
    <t xml:space="preserve">MARCADOR PERMANENTE 1100-P VERDE - CAIXA COM 12 UNIDADES</t>
  </si>
  <si>
    <t xml:space="preserve">MARCADOR PERMANENTE 1100-P VERMELHO - CAIXA COM 12 UNIDADES</t>
  </si>
  <si>
    <t xml:space="preserve">MARCADOR PERMANENTE, PONTA DE FELTRO, RECARREGÁVEL À BASE DE ÁLCOOL, ESPESSURA DA ESCRITA DE NO MÍNIMO: 7,9MM, COR VERMELHO - CAIXA COM 12 UNIDADES</t>
  </si>
  <si>
    <t xml:space="preserve">CLIPS 2.0 - CAIXA COM 100 UNIDADES</t>
  </si>
  <si>
    <t xml:space="preserve">COLA LÍQUIDA 01 LITRO</t>
  </si>
  <si>
    <t xml:space="preserve">COLA LÍQUIDA 40GRS</t>
  </si>
  <si>
    <t xml:space="preserve">COMPASSO METAL</t>
  </si>
  <si>
    <t xml:space="preserve">FITA CREPE, FORMATO: 18MM X 10M</t>
  </si>
  <si>
    <t xml:space="preserve">ADESIVO INSTANTÂNEO TRANSPARENTE PARA ARTESANATO - 20GRS</t>
  </si>
  <si>
    <t xml:space="preserve">TUBO</t>
  </si>
  <si>
    <t xml:space="preserve">ENVELOPE FORMATO: 11,5CM X 23CM</t>
  </si>
  <si>
    <t xml:space="preserve">CARTOLINA AMARELA, FORMATO: 50 X 66CM - PACOTE COM 100 UNIDADES</t>
  </si>
  <si>
    <t xml:space="preserve">PCT</t>
  </si>
  <si>
    <t xml:space="preserve">CARTOLINA AZUL, FORMATO: 50 X 66CM - PACOTE COM 100 UNIDADES</t>
  </si>
  <si>
    <t xml:space="preserve">CARTOLINA BRANCA, FORMATO: 50 X 66CM - PACOTE COM 100 UNIDADES</t>
  </si>
  <si>
    <t xml:space="preserve">CARTOLINA VERDE, FORMATO: 50 X 66CM - PACOTE COM 100 UNIDADES</t>
  </si>
  <si>
    <t xml:space="preserve">E.V.A AZUL CLARO, FORMATO: 60 X 40 COM 2MM DE ESPESSURA - PACOTE COM 10 UNIDADES</t>
  </si>
  <si>
    <t xml:space="preserve">E.V.A AZUL ESCURO, FORMATO: 60 X 40 COM 2MM DE ESPESSURA - PACOTE COM 10 UNIDADES</t>
  </si>
  <si>
    <t xml:space="preserve">E.V.A BRANCO, FORMATO: 60 X 40 COM 2MM DE ESPESSURA - PACOTE COM 10 UNIDADES</t>
  </si>
  <si>
    <t xml:space="preserve">E.V.A CINZA, FORMATO: 60 X 40 COM 2MM DE ESPESSURA - PACOTE COM 10 UNIDADES</t>
  </si>
  <si>
    <t xml:space="preserve">E.V.A MARROM, FORMATO: 60 X 40 COM 2MM DE ESPESSURA - PACOTE COM 10 UNIDADES</t>
  </si>
  <si>
    <t xml:space="preserve">E.V.A PELE, FORMATO: 60 X 40 COM 2MM DE ESPESSURA - PACOTE COM 10 UNIDADES</t>
  </si>
  <si>
    <t xml:space="preserve">E.V.A PINK, FORMATO: 60 X 40 COM 2MM DE ESPESSURA - PACOTE COM 10 UNIDADES</t>
  </si>
  <si>
    <t xml:space="preserve">E.V.A PRETO, FORMATO: 60 X 40 COM 2MM DE ESPESSURA - PACOTE COM 10 UNIDADES</t>
  </si>
  <si>
    <t xml:space="preserve">E.V.A ROSA, FORMATO: 60 X 40 COM 2MM DE ESPESSURA - PACOTE COM 10 UNIDADES</t>
  </si>
  <si>
    <t xml:space="preserve">E.V.A ROXO, FORMATO: 60 X 40 COM 2MM DE ESPESSURA - PACOTE COM 10 UNIDADES</t>
  </si>
  <si>
    <t xml:space="preserve">E.V.A VERDE BANDEIRA, FORMATO: 60 X 40 COM 2MM DE ESPESSURA - PACOTE COM 10 UNIDADES</t>
  </si>
  <si>
    <t xml:space="preserve">E.V.A VERDE LIMÃO, FORMATO: 60 X 40 COM 2MM DE ESPESSURA - PACOTE COM 10 UNIDADES</t>
  </si>
  <si>
    <t xml:space="preserve">E.V.A VERMELHO, FORMATO: 60 X 40 COM 2MM DE ESPESSURA - PACOTE COM 10 UNIDADES</t>
  </si>
  <si>
    <t xml:space="preserve">E.V.A AMARELO, FORMATO: 60 X 40 COM 2MM DE ESPESSURA - PACOTE COM 10 UNIDADES</t>
  </si>
  <si>
    <t xml:space="preserve">E.V.A LARANJA, FORMATO: 60 X 40 COM 2MM DE ESPESSURA - PACOTE COM 10 UNIDADES</t>
  </si>
  <si>
    <t xml:space="preserve">E.V.A BEGE, FORMATO: 60 X 40 COM 2MM DE ESPESSURA - PACOTE COM 10 UNIDADES</t>
  </si>
  <si>
    <t xml:space="preserve">E.V.A LILÁS, FORMATO: 60 X 40 COM 2MM DE ESPESSURA - PACOTE COM 10 UNIDADES</t>
  </si>
  <si>
    <t xml:space="preserve">E.V.A GRAFEADO MARROM, FORMATO: 60 X 40 COM 2MM DE ESPESSURA - PACOTE COM 10 UNIDADES </t>
  </si>
  <si>
    <t xml:space="preserve">E.V.A GRAFEADO VERDE, FORMATO: 60 X 40 COM 2MM DE ESPESSURA - PACOTE COM 10 UNIDADES</t>
  </si>
  <si>
    <t xml:space="preserve">E.V.A GRAFEADO BRANCO, FORMATO: 60 X 40 COM 2MM DE ESPESSURA - PACOTE COM 10 UNIDADES</t>
  </si>
  <si>
    <t xml:space="preserve">PAPEL COLOR SET AMARELO, FORMATO: 48 X 66CM - PACOTE COM 20 UNIDADES</t>
  </si>
  <si>
    <t xml:space="preserve">PAPEL COLOR SET AZUL CLARO, FORMATO: 48 X 66CM - PACOTE COM 20 UNIDADES</t>
  </si>
  <si>
    <t xml:space="preserve">PAPEL COLOR SET LARANJA, FORMATO: 48 X 66CM - PACOTE COM 20 UNIDADES</t>
  </si>
  <si>
    <t xml:space="preserve">PAPEL COLOR SET PINK, FORMATO: 48 X 66CM - PACOTE COM 20 UNIDADES</t>
  </si>
  <si>
    <t xml:space="preserve">PAPEL COLOR SET VERDE CLARO, FORMATO: 48 X 66CM - PACOTE COM 20 UNIDADES</t>
  </si>
  <si>
    <t xml:space="preserve">PAPEL COLOR SET VERMELHO, FORMATO: 48 X 66CM - PACOTE COM 20 UNIDADES</t>
  </si>
  <si>
    <t xml:space="preserve">PAPEL COLOR SET ROSA, FORMATO: 48 X 66CM - PACOTE COM 20 UNIDADES</t>
  </si>
  <si>
    <t xml:space="preserve">PAPEL COLOR SET PRETO, FORMATO: 48 X 66CM - PACOTE COM 20 UNIDADES</t>
  </si>
  <si>
    <t xml:space="preserve">PAPEL CREPOM AMARELO, FORMATO 48CM X 2M - CAIXA COM 40 UNIDADES</t>
  </si>
  <si>
    <t xml:space="preserve">PAPEL CREPOM AZUL ESCURO, FORMATO 48CM X 2M - CAIXA COM 40 UNIDADES</t>
  </si>
  <si>
    <t xml:space="preserve">PAPEL CREPOM BRANCO, FORMATO 48CM X 2M - CAIXA COM 40 UNIDADES</t>
  </si>
  <si>
    <t xml:space="preserve">PAPEL CREPOM LILÁS, FORMATO 48CM X 2M - CAIXA COM 40 UNIDADES</t>
  </si>
  <si>
    <t xml:space="preserve">PAPEL CREPOM ROSA, FORMATO 48CM X 2M - CAIXA COM 40 UNIDADES</t>
  </si>
  <si>
    <t xml:space="preserve">PAPEL CREPOM VERDE BANDEIRA, FORMATO 48CM X 2M - CAIXA COM 40 UNIDADES</t>
  </si>
  <si>
    <t xml:space="preserve">PAPEL CREPOM VERMELHO, FORMATO 48CM X 2M - CAIXA COM 40 UNIDADES</t>
  </si>
  <si>
    <t xml:space="preserve">PAPEL CREPOM LARANJA, FORMATO 48CM X 2M - CAIXA COM 40 UNIDADES</t>
  </si>
  <si>
    <t xml:space="preserve">PAPEL LAMINADO AZUL, FORMATO: 48 X 60CM - PACOTE COM 40 UNIDADES</t>
  </si>
  <si>
    <t xml:space="preserve">PAPEL LAMINADO DOURADO, FORMATO: 48 X 60CM - PACOTE COM 40 UNIDADES</t>
  </si>
  <si>
    <t xml:space="preserve">PAPEL LAMINADO PINK, FORMATO: 48 X 60CM - PACOTE COM 40 UNIDADES</t>
  </si>
  <si>
    <t xml:space="preserve">PAPEL LAMINADO PRATA, FORMATO: 48 X 60CM - PACOTE COM 40 UNIDADES</t>
  </si>
  <si>
    <t xml:space="preserve">PAPEL LAMINADO ROSA, FORMATO: 48 X 60CM - PACOTE COM 40 UNIDADES</t>
  </si>
  <si>
    <t xml:space="preserve">PAPEL LAMINADO ROXO, FORMATO: 48 X 60CM - PACOTE COM 40 UNIDADES</t>
  </si>
  <si>
    <t xml:space="preserve">PAPEL LAMINADO VERDE, FORMATO: 48 X 60CM - PACOTE COM 40 UNIDADES</t>
  </si>
  <si>
    <t xml:space="preserve">PAPEL LAMINADO VERMELHO, FORMATO: 48 X 60CM - PACOTE COM 40 UNIDADES</t>
  </si>
  <si>
    <t xml:space="preserve">PAPEL SEDA AMARELO, FORMATO: 48 X 60CM - PACOTE COM 100 UNIDADES</t>
  </si>
  <si>
    <t xml:space="preserve">PAPEL SEDA AZUL, FORMATO: 48 X 60CM - PACOTE COM 100 UNIDADES</t>
  </si>
  <si>
    <t xml:space="preserve">PAPEL SEDA LARANJA, FORMATO: 48 X 60CM - PACOTE COM 100 UNIDADES</t>
  </si>
  <si>
    <t xml:space="preserve">PAPEL SEDA PRETO, FORMATO: 48 X 60CM - PACOTE COM 100 UNIDADES</t>
  </si>
  <si>
    <t xml:space="preserve">PAPEL SEDA ROSA, FORMATO: 48 X 60CM - PACOTE COM 100 UNIDADES</t>
  </si>
  <si>
    <t xml:space="preserve">PAPEL SEDA ROXO, FORMATO: 48 X 60CM - PACOTE COM 100 UNIDADES</t>
  </si>
  <si>
    <t xml:space="preserve">PAPEL SEDA VERDE, FORMATO: 48 X 60CM - PACOTE COM 100 UNIDADES</t>
  </si>
  <si>
    <t xml:space="preserve">PAPEL SEDA VERMELHO, FORMATO: 48 X 60CM - PACOTE COM 100 UNIDADES</t>
  </si>
  <si>
    <t xml:space="preserve">PAPEL SEDA LILÁS, FORMATO: 48 X 60CM - PACOTE COM 100 UNIDADES</t>
  </si>
  <si>
    <t xml:space="preserve">PAPEL SEDA BRANCO, FORMATO: 48 X 60CM - PACOTE COM 100 UNIDADES</t>
  </si>
  <si>
    <t xml:space="preserve">PAPEL DOBRADURA AZUL, FORMATO: 50 X 60CM - PACOTE COM 100 UNIDADES</t>
  </si>
  <si>
    <t xml:space="preserve">PAPEL PEDRA, FORMATO: 50 X 60CM - PACOTE COM 40 UNIDADES</t>
  </si>
  <si>
    <t xml:space="preserve">PAPEL PARDO, ROLO COM 40CM DE LARGURA X 200M DE COMPRIMENTO</t>
  </si>
  <si>
    <t xml:space="preserve">ROLO</t>
  </si>
  <si>
    <t xml:space="preserve">FITILHO AMARELO, FORMATO: 05MM X 50M</t>
  </si>
  <si>
    <t xml:space="preserve">FITILHO AZUL, FORMATO: 05MM X 50M</t>
  </si>
  <si>
    <t xml:space="preserve">FITILHO LILÁS, FORMATO: 05MM X 50M</t>
  </si>
  <si>
    <t xml:space="preserve">FITILHO VERDE, FORMATO: 05MM X 50M</t>
  </si>
  <si>
    <t xml:space="preserve">FITILHO VERMELHO, FORMATO: 05MM X 50M</t>
  </si>
  <si>
    <t xml:space="preserve">GRAMPO PARA GRAMPEADOR Nº 26/6 - CAIXA COM 5.000 UNIDADES</t>
  </si>
  <si>
    <t xml:space="preserve">GRAMPO TRILHO - CAIXA COM 50 JOGOS</t>
  </si>
  <si>
    <t xml:space="preserve">LASTEC - ROLO COM 10M</t>
  </si>
  <si>
    <t xml:space="preserve">PASTA CATÁLOGO COM 10 PLÁSTICOS</t>
  </si>
  <si>
    <t xml:space="preserve">RÉGUA DE MADEIRA 1 METRO PARA PROFESSOR</t>
  </si>
  <si>
    <t xml:space="preserve">TESOURA GRANDE, COM CABO AZUL, FABRICADA EM RESINA TERMOPLÁSTICA, PONTA FINA EM AÇO INOXIDÁVEL, MEDIDAS APROXIMADAS: 2 X 9,4 X 21,2CM. PRODUTO NACIONAL</t>
  </si>
  <si>
    <t xml:space="preserve">BARBANTE BRANCO COM 08 FIOS, 100% ALGODÃO COM MÍNIMO DE 36 M DE COMPRIMENTO - ROLO COM 100 GRAMAS</t>
  </si>
  <si>
    <t xml:space="preserve">CADERNO GRANDE DE 10 MATÉRIAS, ESPIRAL, CAPA MOLE</t>
  </si>
  <si>
    <t xml:space="preserve">CANETA PARA RETROPROJETOR PRETA, TINTA PERMANENTE - PONTA MÉDIA 2.0 - CAIXA COM 12 UNIDADES</t>
  </si>
  <si>
    <t xml:space="preserve">COLA BASTÃO 10G - CAIXA COM 12 UNIDADES</t>
  </si>
  <si>
    <t xml:space="preserve">ETIQUETA 4CM X 7CM, PARA CADERNO DO ALUNO - CONTENDO: NOME, ANO, SALA</t>
  </si>
  <si>
    <t xml:space="preserve">FITA ADESIVA DUPLA FACE 12MM X 30M - PCT COM 08 UNIDADES</t>
  </si>
  <si>
    <t xml:space="preserve">FITA ADESIVA TRANSPARENTE 12MM X 40M</t>
  </si>
  <si>
    <t xml:space="preserve">FITA ADESIVA TRANSPARENTE 45MM X 40M - PCT COM 10 UNIDADES</t>
  </si>
  <si>
    <t xml:space="preserve">GIZ DE CERA GRANDE COM FORMATO ANATÔMICO, FABRICADO COM CERA DE ALTA QUALIDADE, PESO MINIMO DE 97G - CX COM 12 UNIDADES DE CORES VARIADAS</t>
  </si>
  <si>
    <t xml:space="preserve">GIZ DE LOUSA BRANCO, ANTIALERGICO, PLASTIFICADO - FORMATO&gt; 81MM X 10MM - CX COM 50 BASTÕES</t>
  </si>
  <si>
    <t xml:space="preserve">GIZ DE LOUSA COLORIDO, ANTIALERGICO, PLASTIFICADO - FORMATO: 81MM X 10MM - CX COM 50 BASTÕES</t>
  </si>
  <si>
    <t xml:space="preserve">GLITER NA COR AZUL - POTE COM 250G</t>
  </si>
  <si>
    <t xml:space="preserve">POTE</t>
  </si>
  <si>
    <t xml:space="preserve">GLITER NA COR DOURADO - POTE COM 250G</t>
  </si>
  <si>
    <t xml:space="preserve">GLITER NA COR PRATA - POTE COM 250G</t>
  </si>
  <si>
    <t xml:space="preserve">GLITER NA COR PRETO - POTE COM 250G</t>
  </si>
  <si>
    <t xml:space="preserve">GLITER NA COR ROSA - POTE COM 250G</t>
  </si>
  <si>
    <t xml:space="preserve">GLITER NA COR VERDE - POTE COM 250G</t>
  </si>
  <si>
    <t xml:space="preserve">GLITER NA COR VERMELHO - POTE COM 250G</t>
  </si>
  <si>
    <t xml:space="preserve">GLITER TRANSPARENTE - POTE COM 250G</t>
  </si>
  <si>
    <t xml:space="preserve">GLITER NA COR ROXO - POTE COM 250G</t>
  </si>
  <si>
    <t xml:space="preserve">GUACHE NA COR AMARELA, COM 250G, TINTA PARA TRABALHOS ARTESANAIS E ARTÍSTICOS, NÃO TÓXICA E PODE SER DILUIDA EM ÁGUA - COM CERTIFICADO INNAC - CX CONTENDO 06 POTES</t>
  </si>
  <si>
    <t xml:space="preserve">GUACHE NA COR AZUL CLARO, COM 250G, TINTA PARA TRABALHOS ARTESANAIS E ARTÍSTICOS, NÃO TÓXICA E PODE SER DILUIDA EM ÁGUA - COM CERTIFICADO INNAC - CX CONTENDO 06 POTES</t>
  </si>
  <si>
    <t xml:space="preserve">GUACHE NA COR AZUL ESCURO, COM 250G, TINTA PARA TRABALHOS ARTESANAIS E ARTÍSTICOS, NÃO TÓXICA E PODE SER DILUIDA EM ÁGUA - COM CERTIFICADO INNAC - CX CONTENDO 06 POTES</t>
  </si>
  <si>
    <t xml:space="preserve">GUACHE NA COR BRANCO, COM 250G, TINTA PARA TRABALHOS ARTESANAIS E ARTÍSTICOS, NÃO TÓXICA E PODE SER DILUIDA EM ÁGUA - COM CERTIFICADO INNAC - CX CONTENDO 06 POTES</t>
  </si>
  <si>
    <t xml:space="preserve">GUACHE NA COR PRETO, COM 250G, TINTA PARA TRABALHOS ARTESANAIS E ARTÍSTICOS, NÃO TÓXICA E PODE SER DILUIDA EM ÁGUA - COM CERTIFICADO INNAC - CX CONTENDO 06 POTES</t>
  </si>
  <si>
    <t xml:space="preserve">GUACHE NA COR VERDE ESCURO, COM 250G, TINTA PARA TRABALHOS ARTESANAIS E ARTÍSTICOS, NÃO TÓXICA E PODE SER DILUIDA EM ÁGUA - COM CERTIFICADO INNAC - CX CONTENDO 06 POTES</t>
  </si>
  <si>
    <t xml:space="preserve">GUACHE NA COR VERMELHO, COM 250G, TINTA PARA TRABALHOS ARTESANAIS E ARTÍSTICOS, NÃO TÓXICA E PODE SER DILUIDA EM ÁGUA - COM CERTIFICADO INNAC - CX CONTENDO 06 POTES</t>
  </si>
  <si>
    <t xml:space="preserve">LÁPIS DE COR LONGO, FEITO COM MADEIRA REFLORESTADA, NÃO TÓXICO, COM SELO FSC - CX COM 12 UNIDADES DE CORES VARIADAS</t>
  </si>
  <si>
    <t xml:space="preserve">LIVRO ATA COM 100 FOLHAS NUMERADAS, COM LINHAS E SEM MARGEM</t>
  </si>
  <si>
    <t xml:space="preserve">LIVRO PONTO DOCENTE</t>
  </si>
  <si>
    <t xml:space="preserve">MASSA DE MODELAR NA COR AMARELA, COM CERTIFICADO INNAC - POTE COM 500G</t>
  </si>
  <si>
    <t xml:space="preserve">MASSA DE MODELAR NA COR AZUL COM CERTIFICADO INNAC - POTE COM 500G</t>
  </si>
  <si>
    <t xml:space="preserve">MASSA DE MODELAR NA COR LILÁS COM CERTIFICADO INNAC - POTE COM 500G</t>
  </si>
  <si>
    <t xml:space="preserve">MASSA DE MODELAR NA COR VERDE COM CERTIFICADO INNAC - POTE COM 500G</t>
  </si>
  <si>
    <t xml:space="preserve">MASSA DE MODELAR NA COR VERMELHA COM CERTIFICADO INNAC - POTE COM 500G</t>
  </si>
  <si>
    <t xml:space="preserve">MASSINHA DE MODELAR DE 180G COM CERTIFICADO INNAC - PCT COM 12 UNIDADES DE CORES VARIADAS</t>
  </si>
  <si>
    <t xml:space="preserve">PALITO PARA CHURRASCO - PCT COM 50 UNIDADES</t>
  </si>
  <si>
    <t xml:space="preserve">PAPEL ALMAÇO (PARA PROVA) - PCT COM 400 UNIDADES</t>
  </si>
  <si>
    <t xml:space="preserve">PAPEL CAMURÇA NA COR AMARELA, FORMATO: 48 X 60CM  - PCT COM 25 UNIDADES</t>
  </si>
  <si>
    <t xml:space="preserve">PAPEL CAMURÇA NA COR AZUL, FORMATO: 48 X 60CM  - PCT COM 25 UNIDADES</t>
  </si>
  <si>
    <t xml:space="preserve">PAPEL CAMURÇA NA COR LARANJA, FORMATO: 48 X 60CM - PCT COM 25 UNIDADES</t>
  </si>
  <si>
    <t xml:space="preserve">PAPEL CAMURÇA NA COR LILÁS, FORMATO: 48 X 60CM  - PCT COM 25 UNIDADES</t>
  </si>
  <si>
    <t xml:space="preserve">PAPEL CAMURÇA NA COR MARROM, FORMATO: 48 X 60CM  - PCT COM 25 UNIDADES</t>
  </si>
  <si>
    <t xml:space="preserve">PAPEL CAMURÇA NA COR PRETO, FORMATO: 48 X 60CM  - PCT COM 25 UNIDADES</t>
  </si>
  <si>
    <t xml:space="preserve">PAPEL CAMURÇA NA COR ROSA, FORMATO: 48 X 60CM  - PCT COM 25 UNIDADES</t>
  </si>
  <si>
    <t xml:space="preserve">PAPEL CAMURÇA NA COR VERDE, FORMATO: 48 X 60CM  - PCT COM 25 UNIDADES</t>
  </si>
  <si>
    <t xml:space="preserve">PAPEL CAMURÇA NA COR VERMELHA, FORMATO: 48 X 60CM  - PCT COM 25 UNIDADES</t>
  </si>
  <si>
    <t xml:space="preserve">PAPEL CANSON A4 NA COR CREME - BLOCO COM 20 FOLHAS</t>
  </si>
  <si>
    <t xml:space="preserve">BLOCO</t>
  </si>
  <si>
    <t xml:space="preserve">PAPEL CARTÃO NA COR AMARELA, FORMATO 48 X 65MM - PCT COM 20 UNIDADES</t>
  </si>
  <si>
    <t xml:space="preserve">PAPEL CARTÃO NA COR AZUL, FORMATO 48 X 65MM - PCT COM 20 UNIDADES</t>
  </si>
  <si>
    <t xml:space="preserve">PAPEL CARTÃO NA COR BRANCA, FORMATO 48 X 65MM - PCT COM 20 UNIDADES</t>
  </si>
  <si>
    <t xml:space="preserve">PAPEL CARTÃO NA COR LARANJA, FORMATO 48 X 65MM - PCT COM 20 UNIDADES</t>
  </si>
  <si>
    <t xml:space="preserve">PAPEL CARTÃO NA COR PINK, FORMATO 48 X 65MM - PCT COM 20 UNIDADES</t>
  </si>
  <si>
    <t xml:space="preserve">PAPEL CARTÃO NA COR PRETO, FORMATO 48 X 65MM - PCT COM 20 UNIDADES</t>
  </si>
  <si>
    <t xml:space="preserve">PAPEL CARTÃO NA COR ROSA, FORMATO 48 X 65MM - PCT COM 20 UNIDADES</t>
  </si>
  <si>
    <t xml:space="preserve">PAPEL CARTÃO NA COR VERDE, FORMATO 48 X 65MM - PCT COM 20 UNIDADES</t>
  </si>
  <si>
    <t xml:space="preserve">PAPEL CARTÃO NA COR VERMELHA, FORMATO 48 X 65MM - PCT COM 20 UNIDADES</t>
  </si>
  <si>
    <t xml:space="preserve">PAPEL MICRO-ONDULADO NA COR AMARELO - FORMATO 50 X 80CM - PCT COM 10 UNIDADES</t>
  </si>
  <si>
    <t xml:space="preserve">PAPEL MICRO-ONDULADO NA COR AZUL CLARO - FORMATO 50 X 80CM - PCT COM 10 UNIDADES</t>
  </si>
  <si>
    <t xml:space="preserve">PAPEL MICRO-ONDULADO NA COR BEGE - FORMATO 50 X 80CM - PCT COM 10 UNIDADES</t>
  </si>
  <si>
    <t xml:space="preserve">PAPEL MICRO-ONDULADO NA COR MARROM - FORMATO 50 X 80CM - PCT COM 10 UNIDADES</t>
  </si>
  <si>
    <t xml:space="preserve">PAPEL MICRO-ONDULADO NA COR VERMELHO - FORMATO 50 X 80CM - PCT COM 10 UNIDADES</t>
  </si>
  <si>
    <t xml:space="preserve">PERFURADOR GRANDE DE PAPEL, FERRO FUNDIDO PARA 60 FOLHAS</t>
  </si>
  <si>
    <t xml:space="preserve">PINCEL DE PINTURA Nº09</t>
  </si>
  <si>
    <t xml:space="preserve">PINCEL DE PINTURA Nº12</t>
  </si>
  <si>
    <t xml:space="preserve">PISTOLA DE COLA QUENTE PARA REFIL FINO 110V</t>
  </si>
  <si>
    <t xml:space="preserve">PISTOLA DE COLA QUENTE PARA REFIL GRANDE 110V</t>
  </si>
  <si>
    <t xml:space="preserve">PLÁSTICO OFICIO TAMANHO 240MM X 32,5MM PARA PASTA CATÁLOGO 04 FUROS - CX COM 1000 UNIDADES</t>
  </si>
  <si>
    <t xml:space="preserve">RÉGUA ALUNO DE PLÁSTICO 30CM, COM MEDIDAS DE CM E POLEGADAS</t>
  </si>
  <si>
    <t xml:space="preserve">SULFITE 75G/M², TAMANHO A4 - MEDIDAS 210 X 297MM PRODUTO COM O SELO FSC ISO 9001- CX COM 10 RESMAS DE 500 FOLHAS CADA</t>
  </si>
  <si>
    <t xml:space="preserve">TESOURA DE PICOTAR GRANDE 21CM LAMINA EM AÇO INOX E CABO EM POLIPROPILENO</t>
  </si>
  <si>
    <t xml:space="preserve">TINTA LIQUIDA PARA CARIMBO NA COR AZUL - FRASCO COM 30ML</t>
  </si>
  <si>
    <t xml:space="preserve">FR</t>
  </si>
  <si>
    <t xml:space="preserve">TINTA PARA TECIDO NA COR AMARELA - FRASCO COM 30ML</t>
  </si>
  <si>
    <t xml:space="preserve">TINTA PARA TECIDO NA COR BRANCA - FRASCO COM 30ML</t>
  </si>
  <si>
    <t xml:space="preserve">TINTA PARA TECIDO NA COR LARANJA - FRASCO COM 30ML</t>
  </si>
  <si>
    <t xml:space="preserve">TINTA PARA TECIDO NA COR LILÁS - FRASCO COM 30ML</t>
  </si>
  <si>
    <t xml:space="preserve">TINTA PARA TECIDO NA COR MARROM - FRASCO COM 30ML</t>
  </si>
  <si>
    <t xml:space="preserve">TINTA PARA TECIDO NA COR PELE - FRASCO COM 30ML</t>
  </si>
  <si>
    <t xml:space="preserve">TINTA PARA TECIDO NA COR PRETO - FRASCO COM 30ML</t>
  </si>
  <si>
    <t xml:space="preserve">TNT NA COR AMARELO - TAMANHO 1,40M X 50M</t>
  </si>
  <si>
    <t xml:space="preserve">TNT NA COR AZUL ESCURO - TAMANHO 1,40M X 50M</t>
  </si>
  <si>
    <t xml:space="preserve">TNT NA COR BRANCA - TAMANHO 1,40M X 50M</t>
  </si>
  <si>
    <t xml:space="preserve">TNT NA COR LARANJA - TAMANHO 1,40M X 50M</t>
  </si>
  <si>
    <t xml:space="preserve">TNT NA COR LILÁS - TAMANHO 1,40M X 50M</t>
  </si>
  <si>
    <t xml:space="preserve">TNT NA COR MARROM - TAMANHO 1,40M X 50M</t>
  </si>
  <si>
    <t xml:space="preserve">TNT NA COR PRETO - TAMANHO 1,40M X 50M</t>
  </si>
  <si>
    <t xml:space="preserve">TNT NA COR VERDE BANDEIRA - TAMANHO 1,40M X 50M</t>
  </si>
  <si>
    <t xml:space="preserve">TNT NA COR VERMELHA - TAMANHO 1,40M X 50M</t>
  </si>
  <si>
    <t xml:space="preserve">APAGADOR PARA LOUSA EM MADEIRA REFLORESTADA, FELTRO MACIO</t>
  </si>
  <si>
    <t xml:space="preserve">CADERNO ESPIRAL GRANDE, 96 FOLHAS, FORMATO: 200 MM x 275 MM - CX COM 60 UNIDADES</t>
  </si>
  <si>
    <t xml:space="preserve">CADERNO DESENHO GRANDE ESPIRAL, 96 FOLHAS, FORMATO: 200MM x 275MM</t>
  </si>
  <si>
    <t xml:space="preserve">CADERNO DESENHO GRANDE, BROCHURA, CAPA MOLE, 96 FOLHAS, FORMATO: 200MM x 275 MM</t>
  </si>
  <si>
    <t xml:space="preserve">CADERNO BROCHURA PEQUENO CAPA MOLE 48 FOLHAS - FORMATO: 140MM X 202MM - CX COM 100 UNIDADES</t>
  </si>
  <si>
    <t xml:space="preserve">ALMOFADA PARA CARIMBO Nº03 COR AZUL</t>
  </si>
  <si>
    <t xml:space="preserve">ALMOFADA PARA CARIMBO Nº03 COR VERMELHO</t>
  </si>
  <si>
    <t xml:space="preserve">CALCULADORA PEQUENA 08 DIGITOS</t>
  </si>
  <si>
    <t xml:space="preserve">CALCULADORA DE MESA GRANDE 12 DIGITOS, 02 FONTES DE ENERGIA: BATERIA E SOLAR, AUTO-DESLIGA</t>
  </si>
  <si>
    <t xml:space="preserve">CANETA MARCA TEXTO AMARELA FLUORESCENTE CX C/ 12UNIDADE</t>
  </si>
  <si>
    <t xml:space="preserve">CANETA AZUL PONTA 05,5 MM - CX COM 12 UNIDADES</t>
  </si>
  <si>
    <t xml:space="preserve">CANETA PRETA PONTA 05,5 MM - CX COM 12 UNIDADES</t>
  </si>
  <si>
    <t xml:space="preserve">CANETA VERDE PONTA 05,5 MM - CX COM 12 UNIDADES</t>
  </si>
  <si>
    <t xml:space="preserve">CANETA VERMELHA PONTA 05,5 MM - CX COM 12 UNIDADES</t>
  </si>
  <si>
    <t xml:space="preserve">CANETA PARA RETROPROJETOR VERMELHA, TINTA PERMANENTE - PONTA MÉDIA 2.0 - CAIXA COM 12 UNIDADES</t>
  </si>
  <si>
    <t xml:space="preserve">CANETA CORRETIVA DE 08 ML</t>
  </si>
  <si>
    <t xml:space="preserve">CARTOLINA ROSA, FORMATO: 50 X 66CM - PACOTE COM 100 UNIDADES</t>
  </si>
  <si>
    <t xml:space="preserve">CELOFANE AMARELO - FORMATO: 80 X 100CM - PCT COM 10 UNIDADES</t>
  </si>
  <si>
    <t xml:space="preserve">CELOFANE AZUL - FORMATO: 80 X 100CM - PCT COM 10 UNIDADES</t>
  </si>
  <si>
    <t xml:space="preserve">CELOFANE VERMELHO - FORMATO: 80 X 100CM - PCT COM 10 UNIDADES</t>
  </si>
  <si>
    <t xml:space="preserve">CELOFANE VERDE - FORMATO: 80 X 100CM - PCT COM 10 UNIDADES</t>
  </si>
  <si>
    <t xml:space="preserve">CELOFANE TRANSPARENTE - FORMATO: 80 X 100CM - PCT COM 10 UNIDADES</t>
  </si>
  <si>
    <t xml:space="preserve">CLIPS Nº 3/0 - CX COM 100 UNIDADES</t>
  </si>
  <si>
    <t xml:space="preserve">CLIPS 6/0 - CX COM 50 UNIDADES</t>
  </si>
  <si>
    <t xml:space="preserve">CLIPS 8/0 - CX COM 500 G</t>
  </si>
  <si>
    <t xml:space="preserve">COLA LIQUIDA 40 G PARA E.V.A.</t>
  </si>
  <si>
    <t xml:space="preserve">COLA LIQUIDA 40 G PARA ISOPOR</t>
  </si>
  <si>
    <t xml:space="preserve">CONTACT TRANSPARENTE FORMATO 45 CM x 25 CM - ROLO COM 10 METROS</t>
  </si>
  <si>
    <t xml:space="preserve">CONTACT VERDE CLARO FORMATO 45 CM x 25 CM - ROLO COM 15 METROS</t>
  </si>
  <si>
    <t xml:space="preserve">CONTACT ROSA FORMATO 45 CM x 25 CM - ROLO COM 15 METROS</t>
  </si>
  <si>
    <t xml:space="preserve">CONTACT LARANJA FORMATO 45 CM x 25 CM - ROLO COM 10 METROS</t>
  </si>
  <si>
    <t xml:space="preserve">CONTACT AZUL FORMATO 45 CM x 25 CM - ROLO COM 10 METROS</t>
  </si>
  <si>
    <t xml:space="preserve">CORRETIVO LIQUIDO 18 ML - CX COM 12 UNIDADES</t>
  </si>
  <si>
    <t xml:space="preserve">DICIONÁRIO ATUALIZADO</t>
  </si>
  <si>
    <t xml:space="preserve">ENVELOPE TAMANHO A4 FORMATO: 229 MM x 324 MM</t>
  </si>
  <si>
    <t xml:space="preserve">ENVELOPE PARDO SACO KRAFT, FORMATO: 240 MM x 340 MM</t>
  </si>
  <si>
    <t xml:space="preserve">ESTILETE MÉDIO</t>
  </si>
  <si>
    <t xml:space="preserve">ESTILETE GRANDE</t>
  </si>
  <si>
    <t xml:space="preserve">LANTEJOULA NA COR AMARELO OURO, TIPO CUBETA COM NO MINIMO DE 06MM DE CIRCUNFERENCIA E UM FURO NO CENTRO - PCT COM 250 GRAMAS</t>
  </si>
  <si>
    <t xml:space="preserve">LANTEJOULA NA COR AZUL ROYAL, TIPO CUBETA COM NO MINIMO DE 06MM DE CIRCUNFERENCIA E UM FURO NO CENTRO - PCT COM 250 GRAMAS</t>
  </si>
  <si>
    <t xml:space="preserve">LANTEJOULA NA COR PRATA, TIPO CUBETA COM NO MINIMO DE 06MM DE CIRCUNFERENCIA E UM FURO NO CENTRO - PCT COM 250 GRAMAS</t>
  </si>
  <si>
    <t xml:space="preserve">LANTEJOULA NA COR VERDE, TIPO CUBETA COM NO MINIMO DE 06MM DE CIRCUNFERENCIA E UM FURO NO CENTRO - PCT COM 250 GRAMAS</t>
  </si>
  <si>
    <t xml:space="preserve">LANTEJOULA NA COR VERMELHA, TIPO CUBETA COM NO MINIMO DE 06MM DE CIRCUNFERENCIA E UM FURO NO CENTRO - PCT COM 250 GRAMAS</t>
  </si>
  <si>
    <t xml:space="preserve">LANTEJOULA NA COR PRETA, TIPO CUBETA COM NO MINIMO DE 06MM DE CIRCUNFERENCIA E UM FURO NO CENTRO - PCT COM 250 GRAMAS</t>
  </si>
  <si>
    <t xml:space="preserve">LANTEJOULA NA COR ROSA, TIPO CUBETA COM NO MINIMO DE 06MM DE CIRCUNFERENCIA E UM FURO NO CENTRO - PCT COM 250 GRAMAS</t>
  </si>
  <si>
    <t xml:space="preserve">LANTEJOULA NA COR CHUMBO, TIPO CUBETA COM NO MINIMO DE 06MM DE CIRCUNFERENCIA E UM FURO NO CENTRO - PCT COM 250 GRAMAS</t>
  </si>
  <si>
    <t xml:space="preserve">LANTEJOULA NA COR PINK, TIPO CUBETA COM NO MINIMO DE 06MM DE CIRCUNFERENCIA E UM FURO NO CENTRO - PCT COM 250 GRAMAS</t>
  </si>
  <si>
    <t xml:space="preserve">LANTEJOULA NA COR DOURADA, TIPO CUBETA COM NO MINIMO DE 06MM DE CIRCUNFERENCIA E UM FURO NO CENTRO - PCT COM 250 GRAMAS</t>
  </si>
  <si>
    <t xml:space="preserve">LÁPIS PRETO HB SEXTAVADO Nº02, PRODUTO NÃO TÓXICO, FABRICADO COM MADEIRA REFLORESTADA E MINAS GROSSAS DE NO MINIMO 1,9 MM, COM SELO FSC - CX COM 144 UNIDADES</t>
  </si>
  <si>
    <t xml:space="preserve">BOBINA GRANDE DE PAPEL KRAFT NATURAL 80G 90CM X 200M</t>
  </si>
  <si>
    <t xml:space="preserve">BOBINA GRANDE DE PAPEL KRAFT NATURAL 80G 40CM X 200M</t>
  </si>
  <si>
    <t xml:space="preserve">BOBINA GRANDE DE PAPEL KRAFT NATURAL 80G 60CM X 200M</t>
  </si>
  <si>
    <t xml:space="preserve">PASTA DE PAPELÃO COM ELÁSTICO NA COR VERMELHA</t>
  </si>
  <si>
    <t xml:space="preserve">TESOURA PEQUENA SEM PONTA, 13 CM, EM AÇO INOXIDAVEL PARA USO ESCOLAR</t>
  </si>
  <si>
    <t xml:space="preserve">TINTA PARA TECIDO NA COR VERMELHO - FRASCO COM 30ML</t>
  </si>
  <si>
    <t xml:space="preserve">PASTA PLÁSTICA GRAMPO-TRILHO NA COR CRISTAL</t>
  </si>
  <si>
    <t xml:space="preserve">EXTRATOR DE GRAMPO DE METAL TIPO ESTÁTULA</t>
  </si>
  <si>
    <t xml:space="preserve">PLACA DE ISOPOR - 50 MM</t>
  </si>
  <si>
    <t xml:space="preserve">PINCEL DE PINTURA Nº22</t>
  </si>
  <si>
    <t xml:space="preserve">BEXIGA NA COR BRANCA - PCT COM 50 UNIDADES</t>
  </si>
  <si>
    <t xml:space="preserve">BEXIGA NA COR AZUL MARINHO - PCT COM 50 UNIDADES</t>
  </si>
  <si>
    <t xml:space="preserve">BEXIGA NA COR AZUL CLARO - PCT COM 50 UNIDADES</t>
  </si>
  <si>
    <t xml:space="preserve">BEXIGA NA COR VERMELHA - PCT COM 50 UNIDADES</t>
  </si>
  <si>
    <t xml:space="preserve">BEXIGA NA COR ROSA - PCT COM 50 UNIDADES</t>
  </si>
  <si>
    <t xml:space="preserve">BEXIGA NA COR LILÁS - PCT COM 50 UNIDADES</t>
  </si>
  <si>
    <t xml:space="preserve">BEXIGA NA COR LARANJA - PCT COM 50 UNIDADES</t>
  </si>
  <si>
    <t xml:space="preserve">BEXIGA NA COR VERDE LIMÃO - PCT COM 50 UNIDADES</t>
  </si>
  <si>
    <t xml:space="preserve">BEXIGA NA COR VERDE MUSGO - PCT COM 50 UNIDADES</t>
  </si>
  <si>
    <t xml:space="preserve">BEXIGA NA COR AMARELO - PCT COM 50 UNIDADES</t>
  </si>
  <si>
    <t xml:space="preserve">CAIXA PARA ARQUIVO MORTO</t>
  </si>
  <si>
    <t xml:space="preserve">CANETA PARA QUADRO BRANCO NA COR VERMELHA</t>
  </si>
  <si>
    <t xml:space="preserve">CANETA PARA RETROPROJETOR AZUL, TINTA PERMANETE, PONTA MÉDIA 2.0 - CX COM 12 UNIDADES</t>
  </si>
  <si>
    <t xml:space="preserve">PAPEL DE PRESENTE MOTIVO INFANTIL, 40 CM DE LARGURA</t>
  </si>
  <si>
    <t xml:space="preserve">PASTA COM ELÁSTICO EM PAPELÃO TAMANHO OFÍCIO NA COR AZUL - PACOTE COM 10 UNIDADES</t>
  </si>
  <si>
    <t xml:space="preserve">TINTA LIQUIDA PARA CARIMBO NA COR PRETA - FRASCO COM 30ML</t>
  </si>
  <si>
    <t xml:space="preserve">PASTA EM POLIPROPILENO NA COR AZUL COM ELÁSTICO, FORMATO: 245 x 335 MM</t>
  </si>
  <si>
    <t xml:space="preserve">PASTA EM POLIPROPILENO NA COR AMARELA COM ELÁSTICO, FORMATO: 245 x 335 MM</t>
  </si>
  <si>
    <t xml:space="preserve">PASTA EM POLIPROPILENO NA COR VERMELHA COM ELÁSTICO, FORMATO: 245 x 335 MM</t>
  </si>
  <si>
    <t xml:space="preserve">EXTRATOR DE GRAMPO TIPO PIRANHA NA COR PRETA</t>
  </si>
  <si>
    <t xml:space="preserve">CANETA PRETA PARA CD</t>
  </si>
  <si>
    <t xml:space="preserve">PASTA A-Z GRANDE</t>
  </si>
  <si>
    <t xml:space="preserve">PASTA A-Z MÉDIA</t>
  </si>
  <si>
    <t xml:space="preserve">PERCEVEJO - CX COM 100 UNIDADES</t>
  </si>
  <si>
    <t xml:space="preserve">PORTA CANETA SIMPLES</t>
  </si>
  <si>
    <t xml:space="preserve">SUPORTE DA FITA ADESIVA PARA ROLO 12 MM x 40 M</t>
  </si>
  <si>
    <t xml:space="preserve">CARBONO AZUL - CX COM 40 FOLHAS</t>
  </si>
  <si>
    <t xml:space="preserve">APLICADOR DE FITA ADESIVA PARA EMPACOTAMENTO, SUPORTA ROLO DE ATÉ 50 MM DE LARGURA</t>
  </si>
  <si>
    <t xml:space="preserve">CLIPS Nº4/0 - CX COM 100 UNIDADES</t>
  </si>
  <si>
    <t xml:space="preserve">CONTACT AMARELO FORMATO 45 CM x 25 CM - ROLO COM 10 METROS</t>
  </si>
  <si>
    <t xml:space="preserve">CONTACT VERMELHO FORMATO 45 CM x 25 CM - ROLO COM 10 METROS</t>
  </si>
  <si>
    <t xml:space="preserve">CONTACT ROXO FORMATO 45 CM x 25 CM - ROLO COM 10 METROS</t>
  </si>
  <si>
    <t xml:space="preserve">COLA LÍQUIDA BRANCA 90 GRAMAS</t>
  </si>
  <si>
    <t xml:space="preserve">PAPEL COLOR SET VERDE ESCURO, FORMATO: 48 X 66CM - PACOTE COM 20 UNIDADES</t>
  </si>
  <si>
    <t xml:space="preserve">PAPEL COLOR SET VERDE BANDEIRA, FORMATO: 48 X 66CM - PACOTE COM 20 UNIDADES</t>
  </si>
  <si>
    <t xml:space="preserve">PAPEL COLOR SET VERDE LIMÃO, FORMATO: 48 X 66CM - PACOTE COM 20 UNIDADES</t>
  </si>
  <si>
    <t xml:space="preserve">PAPEL COLOR SET LILÁS, FORMATO: 48 X 66CM - PACOTE COM 20 UNIDADES</t>
  </si>
  <si>
    <t xml:space="preserve">FITILHO AZUL ROYAL, FORMATO: 05MM X 50M</t>
  </si>
  <si>
    <t xml:space="preserve">FITILHO PINK, FORMATO: 05MM X 50M</t>
  </si>
  <si>
    <t xml:space="preserve">FELTRO NA COR AMARELA 1,40 X 50 METROS</t>
  </si>
  <si>
    <t xml:space="preserve">FELTRO NA COR AZUL  1,40 X 50 METROS</t>
  </si>
  <si>
    <t xml:space="preserve">FELTRO NA COR LILÁS  1,40 X 50 METROS</t>
  </si>
  <si>
    <t xml:space="preserve">FELTRO NA COR MARROM  1,40 X 50 METROS</t>
  </si>
  <si>
    <t xml:space="preserve">FELTRO NA COR PELE  1,40 X 50 METROS</t>
  </si>
  <si>
    <t xml:space="preserve">FELTRO NA COR PRETA  1,40 X 50 METROS</t>
  </si>
  <si>
    <t xml:space="preserve">FELTRO NA COR VERDE  1,40 X 50 METROS</t>
  </si>
  <si>
    <t xml:space="preserve">FELTRO NA COR VERMELHA  1,40 X 50 METROS</t>
  </si>
  <si>
    <t xml:space="preserve">FELTRO NA COR LARANJA  1,40 X 50 METROS</t>
  </si>
  <si>
    <t xml:space="preserve">FELTRO NA COR BRANCO  1,40 X 50 METROS</t>
  </si>
  <si>
    <t xml:space="preserve">FELTRO NA COR PINK  1,40 X 50 METROS</t>
  </si>
  <si>
    <t xml:space="preserve">PRENDEDOR DE PLÁSTICO - PCT COM 12 UNIDADES</t>
  </si>
  <si>
    <t xml:space="preserve">TINTA PARA TECIDO NA COR VIOLETA - FRASCO COM 30ML</t>
  </si>
  <si>
    <t xml:space="preserve">TINTA PARA TECIDO NA COR MAGENTA - FRASCO COM 30ML</t>
  </si>
  <si>
    <t xml:space="preserve">TINTA PARA TECIDO NA COR VERDE - FRASCO COM 30ML</t>
  </si>
  <si>
    <t xml:space="preserve">TINTA PARA TECIDO NA COR ROSA - FRASCO COM 30ML</t>
  </si>
  <si>
    <t xml:space="preserve">PASTA DE PAPELÃO COM ELÁSTICO NA COR VERDE</t>
  </si>
  <si>
    <t xml:space="preserve">PASTA SUSPENSA DE PAPELÃO COMPLETA COM VISOR</t>
  </si>
  <si>
    <t xml:space="preserve">PASTA PLÁSTICA TRANSPARENTE 40 MM</t>
  </si>
  <si>
    <t xml:space="preserve">SPRAY DE TINTA DOURADO 400 ML</t>
  </si>
  <si>
    <t xml:space="preserve">SPRAY DE TINTA VERMELHO 400 ML</t>
  </si>
  <si>
    <t xml:space="preserve">SPRAY DE TINTA BRANCO 400 ML</t>
  </si>
  <si>
    <t xml:space="preserve">BLOCO AUTO ADESIVO (POST-IT) 76MM X 76MM COM 100 FOLHAS</t>
  </si>
  <si>
    <t xml:space="preserve">CAIXA CORRESPONDÊNCIA POLIETILENO TRIPLA</t>
  </si>
  <si>
    <t xml:space="preserve">DUREX 12MMX40M</t>
  </si>
  <si>
    <t xml:space="preserve">GRAMPEADOR GRANDE 26/6</t>
  </si>
  <si>
    <t xml:space="preserve">GRAMPO PARA GRAMPEADOR 106/6 (CAIXA COM 5000 UM)</t>
  </si>
  <si>
    <t xml:space="preserve">BLOCO PARA DESENHO PAPEL 140G/M NA COR CREME, FORMATO  210MMX297MM</t>
  </si>
  <si>
    <t xml:space="preserve">REGUA MAPA DO BRASIL</t>
  </si>
  <si>
    <t xml:space="preserve">REGUA FIGURA GEOMÉTRICA</t>
  </si>
  <si>
    <t xml:space="preserve">PAPEL NACARAD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"/>
  <sheetViews>
    <sheetView showFormulas="false" showGridLines="true" showRowColHeaders="false" showZeros="true" rightToLeft="false" tabSelected="true" showOutlineSymbols="true" defaultGridColor="true" view="normal" topLeftCell="G328" colorId="64" zoomScale="100" zoomScaleNormal="100" zoomScalePageLayoutView="100" workbookViewId="0">
      <selection pane="topLeft" activeCell="P351" activeCellId="0" sqref="P351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.75" hidden="false" customHeight="false" outlineLevel="0" collapsed="false">
      <c r="A6" s="8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8</v>
      </c>
      <c r="C17" s="0" t="n">
        <v>2020</v>
      </c>
      <c r="D17" s="0" t="n">
        <v>1</v>
      </c>
      <c r="G17" s="24" t="n">
        <v>1</v>
      </c>
      <c r="H17" s="25" t="s">
        <v>22</v>
      </c>
      <c r="I17" s="26" t="n">
        <v>6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8</v>
      </c>
      <c r="C18" s="0" t="n">
        <v>2020</v>
      </c>
      <c r="D18" s="0" t="n">
        <v>2</v>
      </c>
      <c r="G18" s="24" t="n">
        <v>2</v>
      </c>
      <c r="H18" s="25" t="s">
        <v>24</v>
      </c>
      <c r="I18" s="26" t="n">
        <v>6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8</v>
      </c>
      <c r="C19" s="0" t="n">
        <v>2020</v>
      </c>
      <c r="D19" s="0" t="n">
        <v>3</v>
      </c>
      <c r="G19" s="24" t="n">
        <v>3</v>
      </c>
      <c r="H19" s="25" t="s">
        <v>25</v>
      </c>
      <c r="I19" s="26" t="n">
        <v>65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8</v>
      </c>
      <c r="C20" s="0" t="n">
        <v>2020</v>
      </c>
      <c r="D20" s="0" t="n">
        <v>4</v>
      </c>
      <c r="G20" s="24" t="n">
        <v>4</v>
      </c>
      <c r="H20" s="25" t="s">
        <v>26</v>
      </c>
      <c r="I20" s="26" t="n">
        <v>50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8</v>
      </c>
      <c r="C21" s="0" t="n">
        <v>2020</v>
      </c>
      <c r="D21" s="0" t="n">
        <v>5</v>
      </c>
      <c r="G21" s="24" t="n">
        <v>5</v>
      </c>
      <c r="H21" s="25" t="s">
        <v>27</v>
      </c>
      <c r="I21" s="26" t="n">
        <v>14</v>
      </c>
      <c r="J21" s="26" t="s">
        <v>28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8</v>
      </c>
      <c r="C22" s="0" t="n">
        <v>2020</v>
      </c>
      <c r="D22" s="0" t="n">
        <v>6</v>
      </c>
      <c r="G22" s="24" t="n">
        <v>6</v>
      </c>
      <c r="H22" s="25" t="s">
        <v>29</v>
      </c>
      <c r="I22" s="26" t="n">
        <v>7</v>
      </c>
      <c r="J22" s="26" t="s">
        <v>28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45" hidden="false" customHeight="false" outlineLevel="0" collapsed="false">
      <c r="A23" s="0" t="n">
        <v>13</v>
      </c>
      <c r="B23" s="0" t="n">
        <v>8</v>
      </c>
      <c r="C23" s="0" t="n">
        <v>2020</v>
      </c>
      <c r="D23" s="0" t="n">
        <v>7</v>
      </c>
      <c r="G23" s="24" t="n">
        <v>7</v>
      </c>
      <c r="H23" s="25" t="s">
        <v>30</v>
      </c>
      <c r="I23" s="26" t="n">
        <v>17</v>
      </c>
      <c r="J23" s="26" t="s">
        <v>31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8</v>
      </c>
      <c r="C24" s="0" t="n">
        <v>2020</v>
      </c>
      <c r="D24" s="0" t="n">
        <v>8</v>
      </c>
      <c r="G24" s="24" t="n">
        <v>8</v>
      </c>
      <c r="H24" s="25" t="s">
        <v>32</v>
      </c>
      <c r="I24" s="26" t="n">
        <v>700</v>
      </c>
      <c r="J24" s="26" t="s">
        <v>23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8</v>
      </c>
      <c r="C25" s="0" t="n">
        <v>2020</v>
      </c>
      <c r="D25" s="0" t="n">
        <v>9</v>
      </c>
      <c r="G25" s="24" t="n">
        <v>9</v>
      </c>
      <c r="H25" s="25" t="s">
        <v>33</v>
      </c>
      <c r="I25" s="26" t="n">
        <v>200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8</v>
      </c>
      <c r="C26" s="0" t="n">
        <v>2020</v>
      </c>
      <c r="D26" s="0" t="n">
        <v>10</v>
      </c>
      <c r="G26" s="24" t="n">
        <v>10</v>
      </c>
      <c r="H26" s="25" t="s">
        <v>34</v>
      </c>
      <c r="I26" s="26" t="n">
        <v>700</v>
      </c>
      <c r="J26" s="26" t="s">
        <v>23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8</v>
      </c>
      <c r="C27" s="0" t="n">
        <v>2020</v>
      </c>
      <c r="D27" s="0" t="n">
        <v>11</v>
      </c>
      <c r="G27" s="24" t="n">
        <v>11</v>
      </c>
      <c r="H27" s="25" t="s">
        <v>35</v>
      </c>
      <c r="I27" s="26" t="n">
        <v>80</v>
      </c>
      <c r="J27" s="26" t="s">
        <v>23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8</v>
      </c>
      <c r="C28" s="0" t="n">
        <v>2020</v>
      </c>
      <c r="D28" s="0" t="n">
        <v>12</v>
      </c>
      <c r="G28" s="24" t="n">
        <v>12</v>
      </c>
      <c r="H28" s="25" t="s">
        <v>36</v>
      </c>
      <c r="I28" s="26" t="n">
        <v>5</v>
      </c>
      <c r="J28" s="26" t="s">
        <v>31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45" hidden="false" customHeight="false" outlineLevel="0" collapsed="false">
      <c r="A29" s="0" t="n">
        <v>13</v>
      </c>
      <c r="B29" s="0" t="n">
        <v>8</v>
      </c>
      <c r="C29" s="0" t="n">
        <v>2020</v>
      </c>
      <c r="D29" s="0" t="n">
        <v>13</v>
      </c>
      <c r="G29" s="24" t="n">
        <v>13</v>
      </c>
      <c r="H29" s="25" t="s">
        <v>37</v>
      </c>
      <c r="I29" s="26" t="n">
        <v>5</v>
      </c>
      <c r="J29" s="26" t="s">
        <v>31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45" hidden="false" customHeight="false" outlineLevel="0" collapsed="false">
      <c r="A30" s="0" t="n">
        <v>13</v>
      </c>
      <c r="B30" s="0" t="n">
        <v>8</v>
      </c>
      <c r="C30" s="0" t="n">
        <v>2020</v>
      </c>
      <c r="D30" s="0" t="n">
        <v>14</v>
      </c>
      <c r="G30" s="24" t="n">
        <v>14</v>
      </c>
      <c r="H30" s="25" t="s">
        <v>38</v>
      </c>
      <c r="I30" s="26" t="n">
        <v>2</v>
      </c>
      <c r="J30" s="26" t="s">
        <v>31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8</v>
      </c>
      <c r="C31" s="0" t="n">
        <v>2020</v>
      </c>
      <c r="D31" s="0" t="n">
        <v>15</v>
      </c>
      <c r="G31" s="24" t="n">
        <v>15</v>
      </c>
      <c r="H31" s="25" t="s">
        <v>39</v>
      </c>
      <c r="I31" s="26" t="n">
        <v>1</v>
      </c>
      <c r="J31" s="26" t="s">
        <v>31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8</v>
      </c>
      <c r="C32" s="0" t="n">
        <v>2020</v>
      </c>
      <c r="D32" s="0" t="n">
        <v>16</v>
      </c>
      <c r="G32" s="24" t="n">
        <v>16</v>
      </c>
      <c r="H32" s="25" t="s">
        <v>40</v>
      </c>
      <c r="I32" s="26" t="n">
        <v>4</v>
      </c>
      <c r="J32" s="26" t="s">
        <v>31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22.5" hidden="false" customHeight="false" outlineLevel="0" collapsed="false">
      <c r="A33" s="0" t="n">
        <v>13</v>
      </c>
      <c r="B33" s="0" t="n">
        <v>8</v>
      </c>
      <c r="C33" s="0" t="n">
        <v>2020</v>
      </c>
      <c r="D33" s="0" t="n">
        <v>17</v>
      </c>
      <c r="G33" s="24" t="n">
        <v>17</v>
      </c>
      <c r="H33" s="25" t="s">
        <v>41</v>
      </c>
      <c r="I33" s="26" t="n">
        <v>5</v>
      </c>
      <c r="J33" s="26" t="s">
        <v>31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8</v>
      </c>
      <c r="C34" s="0" t="n">
        <v>2020</v>
      </c>
      <c r="D34" s="0" t="n">
        <v>18</v>
      </c>
      <c r="G34" s="24" t="n">
        <v>18</v>
      </c>
      <c r="H34" s="25" t="s">
        <v>42</v>
      </c>
      <c r="I34" s="26" t="n">
        <v>5</v>
      </c>
      <c r="J34" s="26" t="s">
        <v>31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45" hidden="false" customHeight="false" outlineLevel="0" collapsed="false">
      <c r="A35" s="0" t="n">
        <v>13</v>
      </c>
      <c r="B35" s="0" t="n">
        <v>8</v>
      </c>
      <c r="C35" s="0" t="n">
        <v>2020</v>
      </c>
      <c r="D35" s="0" t="n">
        <v>19</v>
      </c>
      <c r="G35" s="24" t="n">
        <v>19</v>
      </c>
      <c r="H35" s="25" t="s">
        <v>43</v>
      </c>
      <c r="I35" s="26" t="n">
        <v>5</v>
      </c>
      <c r="J35" s="26" t="s">
        <v>31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8</v>
      </c>
      <c r="C36" s="0" t="n">
        <v>2020</v>
      </c>
      <c r="D36" s="0" t="n">
        <v>20</v>
      </c>
      <c r="G36" s="24" t="n">
        <v>20</v>
      </c>
      <c r="H36" s="25" t="s">
        <v>44</v>
      </c>
      <c r="I36" s="26" t="n">
        <v>18</v>
      </c>
      <c r="J36" s="26" t="s">
        <v>31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8</v>
      </c>
      <c r="C37" s="0" t="n">
        <v>2020</v>
      </c>
      <c r="D37" s="0" t="n">
        <v>21</v>
      </c>
      <c r="G37" s="24" t="n">
        <v>21</v>
      </c>
      <c r="H37" s="25" t="s">
        <v>45</v>
      </c>
      <c r="I37" s="26" t="n">
        <v>94</v>
      </c>
      <c r="J37" s="26" t="s">
        <v>23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8</v>
      </c>
      <c r="C38" s="0" t="n">
        <v>2020</v>
      </c>
      <c r="D38" s="0" t="n">
        <v>22</v>
      </c>
      <c r="G38" s="24" t="n">
        <v>22</v>
      </c>
      <c r="H38" s="25" t="s">
        <v>46</v>
      </c>
      <c r="I38" s="26" t="n">
        <v>150</v>
      </c>
      <c r="J38" s="26" t="s">
        <v>23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8</v>
      </c>
      <c r="C39" s="0" t="n">
        <v>2020</v>
      </c>
      <c r="D39" s="0" t="n">
        <v>23</v>
      </c>
      <c r="G39" s="24" t="n">
        <v>23</v>
      </c>
      <c r="H39" s="25" t="s">
        <v>47</v>
      </c>
      <c r="I39" s="26" t="n">
        <v>100</v>
      </c>
      <c r="J39" s="26" t="s">
        <v>23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8</v>
      </c>
      <c r="C40" s="0" t="n">
        <v>2020</v>
      </c>
      <c r="D40" s="0" t="n">
        <v>24</v>
      </c>
      <c r="G40" s="24" t="n">
        <v>24</v>
      </c>
      <c r="H40" s="25" t="s">
        <v>48</v>
      </c>
      <c r="I40" s="26" t="n">
        <v>80</v>
      </c>
      <c r="J40" s="26" t="s">
        <v>23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2.5" hidden="false" customHeight="false" outlineLevel="0" collapsed="false">
      <c r="A41" s="0" t="n">
        <v>13</v>
      </c>
      <c r="B41" s="0" t="n">
        <v>8</v>
      </c>
      <c r="C41" s="0" t="n">
        <v>2020</v>
      </c>
      <c r="D41" s="0" t="n">
        <v>25</v>
      </c>
      <c r="G41" s="24" t="n">
        <v>25</v>
      </c>
      <c r="H41" s="25" t="s">
        <v>49</v>
      </c>
      <c r="I41" s="26" t="n">
        <v>62</v>
      </c>
      <c r="J41" s="26" t="s">
        <v>50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8</v>
      </c>
      <c r="C42" s="0" t="n">
        <v>2020</v>
      </c>
      <c r="D42" s="0" t="n">
        <v>26</v>
      </c>
      <c r="G42" s="24" t="n">
        <v>26</v>
      </c>
      <c r="H42" s="25" t="s">
        <v>51</v>
      </c>
      <c r="I42" s="26" t="n">
        <v>600</v>
      </c>
      <c r="J42" s="26" t="s">
        <v>23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8</v>
      </c>
      <c r="C43" s="0" t="n">
        <v>2020</v>
      </c>
      <c r="D43" s="0" t="n">
        <v>27</v>
      </c>
      <c r="G43" s="24" t="n">
        <v>27</v>
      </c>
      <c r="H43" s="25" t="s">
        <v>52</v>
      </c>
      <c r="I43" s="26" t="n">
        <v>2</v>
      </c>
      <c r="J43" s="26" t="s">
        <v>53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8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5</v>
      </c>
      <c r="J44" s="26" t="s">
        <v>53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2.5" hidden="false" customHeight="false" outlineLevel="0" collapsed="false">
      <c r="A45" s="0" t="n">
        <v>13</v>
      </c>
      <c r="B45" s="0" t="n">
        <v>8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7</v>
      </c>
      <c r="J45" s="26" t="s">
        <v>53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8</v>
      </c>
      <c r="C46" s="0" t="n">
        <v>2020</v>
      </c>
      <c r="D46" s="0" t="n">
        <v>30</v>
      </c>
      <c r="G46" s="24" t="n">
        <v>30</v>
      </c>
      <c r="H46" s="25" t="s">
        <v>56</v>
      </c>
      <c r="I46" s="26" t="n">
        <v>2</v>
      </c>
      <c r="J46" s="26" t="s">
        <v>53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8</v>
      </c>
      <c r="C47" s="0" t="n">
        <v>2020</v>
      </c>
      <c r="D47" s="0" t="n">
        <v>31</v>
      </c>
      <c r="G47" s="24" t="n">
        <v>31</v>
      </c>
      <c r="H47" s="25" t="s">
        <v>57</v>
      </c>
      <c r="I47" s="26" t="n">
        <v>10</v>
      </c>
      <c r="J47" s="26" t="s">
        <v>53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8</v>
      </c>
      <c r="C48" s="0" t="n">
        <v>2020</v>
      </c>
      <c r="D48" s="0" t="n">
        <v>32</v>
      </c>
      <c r="G48" s="24" t="n">
        <v>32</v>
      </c>
      <c r="H48" s="25" t="s">
        <v>58</v>
      </c>
      <c r="I48" s="26" t="n">
        <v>10</v>
      </c>
      <c r="J48" s="26" t="s">
        <v>53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8</v>
      </c>
      <c r="C49" s="0" t="n">
        <v>2020</v>
      </c>
      <c r="D49" s="0" t="n">
        <v>33</v>
      </c>
      <c r="G49" s="24" t="n">
        <v>33</v>
      </c>
      <c r="H49" s="25" t="s">
        <v>59</v>
      </c>
      <c r="I49" s="26" t="n">
        <v>13</v>
      </c>
      <c r="J49" s="26" t="s">
        <v>53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8</v>
      </c>
      <c r="C50" s="0" t="n">
        <v>2020</v>
      </c>
      <c r="D50" s="0" t="n">
        <v>34</v>
      </c>
      <c r="G50" s="24" t="n">
        <v>34</v>
      </c>
      <c r="H50" s="25" t="s">
        <v>60</v>
      </c>
      <c r="I50" s="26" t="n">
        <v>5</v>
      </c>
      <c r="J50" s="26" t="s">
        <v>23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8</v>
      </c>
      <c r="C51" s="0" t="n">
        <v>2020</v>
      </c>
      <c r="D51" s="0" t="n">
        <v>35</v>
      </c>
      <c r="G51" s="24" t="n">
        <v>35</v>
      </c>
      <c r="H51" s="25" t="s">
        <v>61</v>
      </c>
      <c r="I51" s="26" t="n">
        <v>5</v>
      </c>
      <c r="J51" s="26" t="s">
        <v>53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8</v>
      </c>
      <c r="C52" s="0" t="n">
        <v>2020</v>
      </c>
      <c r="D52" s="0" t="n">
        <v>36</v>
      </c>
      <c r="G52" s="24" t="n">
        <v>36</v>
      </c>
      <c r="H52" s="25" t="s">
        <v>62</v>
      </c>
      <c r="I52" s="26" t="n">
        <v>10</v>
      </c>
      <c r="J52" s="26" t="s">
        <v>53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8</v>
      </c>
      <c r="C53" s="0" t="n">
        <v>2020</v>
      </c>
      <c r="D53" s="0" t="n">
        <v>37</v>
      </c>
      <c r="G53" s="24" t="n">
        <v>37</v>
      </c>
      <c r="H53" s="25" t="s">
        <v>63</v>
      </c>
      <c r="I53" s="26" t="n">
        <v>10</v>
      </c>
      <c r="J53" s="26" t="s">
        <v>53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8</v>
      </c>
      <c r="C54" s="0" t="n">
        <v>2020</v>
      </c>
      <c r="D54" s="0" t="n">
        <v>38</v>
      </c>
      <c r="G54" s="24" t="n">
        <v>38</v>
      </c>
      <c r="H54" s="25" t="s">
        <v>64</v>
      </c>
      <c r="I54" s="26" t="n">
        <v>13</v>
      </c>
      <c r="J54" s="26" t="s">
        <v>53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8</v>
      </c>
      <c r="C55" s="0" t="n">
        <v>2020</v>
      </c>
      <c r="D55" s="0" t="n">
        <v>39</v>
      </c>
      <c r="G55" s="24" t="n">
        <v>39</v>
      </c>
      <c r="H55" s="25" t="s">
        <v>65</v>
      </c>
      <c r="I55" s="26" t="n">
        <v>10</v>
      </c>
      <c r="J55" s="26" t="s">
        <v>53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8</v>
      </c>
      <c r="C56" s="0" t="n">
        <v>2020</v>
      </c>
      <c r="D56" s="0" t="n">
        <v>40</v>
      </c>
      <c r="G56" s="24" t="n">
        <v>40</v>
      </c>
      <c r="H56" s="25" t="s">
        <v>66</v>
      </c>
      <c r="I56" s="26" t="n">
        <v>10</v>
      </c>
      <c r="J56" s="26" t="s">
        <v>53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8</v>
      </c>
      <c r="C57" s="0" t="n">
        <v>2020</v>
      </c>
      <c r="D57" s="0" t="n">
        <v>41</v>
      </c>
      <c r="G57" s="24" t="n">
        <v>41</v>
      </c>
      <c r="H57" s="25" t="s">
        <v>67</v>
      </c>
      <c r="I57" s="26" t="n">
        <v>5</v>
      </c>
      <c r="J57" s="26" t="s">
        <v>53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8</v>
      </c>
      <c r="C58" s="0" t="n">
        <v>2020</v>
      </c>
      <c r="D58" s="0" t="n">
        <v>42</v>
      </c>
      <c r="G58" s="24" t="n">
        <v>42</v>
      </c>
      <c r="H58" s="25" t="s">
        <v>68</v>
      </c>
      <c r="I58" s="26" t="n">
        <v>5</v>
      </c>
      <c r="J58" s="26" t="s">
        <v>53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8</v>
      </c>
      <c r="C59" s="0" t="n">
        <v>2020</v>
      </c>
      <c r="D59" s="0" t="n">
        <v>43</v>
      </c>
      <c r="G59" s="24" t="n">
        <v>43</v>
      </c>
      <c r="H59" s="25" t="s">
        <v>69</v>
      </c>
      <c r="I59" s="26" t="n">
        <v>10</v>
      </c>
      <c r="J59" s="26" t="s">
        <v>53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8</v>
      </c>
      <c r="C60" s="0" t="n">
        <v>2020</v>
      </c>
      <c r="D60" s="0" t="n">
        <v>44</v>
      </c>
      <c r="G60" s="24" t="n">
        <v>44</v>
      </c>
      <c r="H60" s="25" t="s">
        <v>70</v>
      </c>
      <c r="I60" s="26" t="n">
        <v>10</v>
      </c>
      <c r="J60" s="26" t="s">
        <v>53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8</v>
      </c>
      <c r="C61" s="0" t="n">
        <v>2020</v>
      </c>
      <c r="D61" s="0" t="n">
        <v>45</v>
      </c>
      <c r="G61" s="24" t="n">
        <v>45</v>
      </c>
      <c r="H61" s="25" t="s">
        <v>71</v>
      </c>
      <c r="I61" s="26" t="n">
        <v>10</v>
      </c>
      <c r="J61" s="26" t="s">
        <v>53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8</v>
      </c>
      <c r="C62" s="0" t="n">
        <v>2020</v>
      </c>
      <c r="D62" s="0" t="n">
        <v>46</v>
      </c>
      <c r="G62" s="24" t="n">
        <v>46</v>
      </c>
      <c r="H62" s="25" t="s">
        <v>72</v>
      </c>
      <c r="I62" s="26" t="n">
        <v>10</v>
      </c>
      <c r="J62" s="26" t="s">
        <v>53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8</v>
      </c>
      <c r="C63" s="0" t="n">
        <v>2020</v>
      </c>
      <c r="D63" s="0" t="n">
        <v>47</v>
      </c>
      <c r="G63" s="24" t="n">
        <v>47</v>
      </c>
      <c r="H63" s="25" t="s">
        <v>73</v>
      </c>
      <c r="I63" s="26" t="n">
        <v>6</v>
      </c>
      <c r="J63" s="26" t="s">
        <v>53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8</v>
      </c>
      <c r="C64" s="0" t="n">
        <v>2020</v>
      </c>
      <c r="D64" s="0" t="n">
        <v>48</v>
      </c>
      <c r="G64" s="24" t="n">
        <v>48</v>
      </c>
      <c r="H64" s="25" t="s">
        <v>74</v>
      </c>
      <c r="I64" s="26" t="n">
        <v>5</v>
      </c>
      <c r="J64" s="26" t="s">
        <v>53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8</v>
      </c>
      <c r="C65" s="0" t="n">
        <v>2020</v>
      </c>
      <c r="D65" s="0" t="n">
        <v>49</v>
      </c>
      <c r="G65" s="24" t="n">
        <v>49</v>
      </c>
      <c r="H65" s="25" t="s">
        <v>75</v>
      </c>
      <c r="I65" s="26" t="n">
        <v>5</v>
      </c>
      <c r="J65" s="26" t="s">
        <v>53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8</v>
      </c>
      <c r="C66" s="0" t="n">
        <v>2020</v>
      </c>
      <c r="D66" s="0" t="n">
        <v>50</v>
      </c>
      <c r="G66" s="24" t="n">
        <v>50</v>
      </c>
      <c r="H66" s="25" t="s">
        <v>76</v>
      </c>
      <c r="I66" s="26" t="n">
        <v>5</v>
      </c>
      <c r="J66" s="26" t="s">
        <v>53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8</v>
      </c>
      <c r="C67" s="0" t="n">
        <v>2020</v>
      </c>
      <c r="D67" s="0" t="n">
        <v>51</v>
      </c>
      <c r="G67" s="24" t="n">
        <v>51</v>
      </c>
      <c r="H67" s="25" t="s">
        <v>77</v>
      </c>
      <c r="I67" s="26" t="n">
        <v>10</v>
      </c>
      <c r="J67" s="26" t="s">
        <v>53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8</v>
      </c>
      <c r="C68" s="0" t="n">
        <v>2020</v>
      </c>
      <c r="D68" s="0" t="n">
        <v>52</v>
      </c>
      <c r="G68" s="24" t="n">
        <v>52</v>
      </c>
      <c r="H68" s="25" t="s">
        <v>78</v>
      </c>
      <c r="I68" s="26" t="n">
        <v>10</v>
      </c>
      <c r="J68" s="26" t="s">
        <v>53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8</v>
      </c>
      <c r="C69" s="0" t="n">
        <v>2020</v>
      </c>
      <c r="D69" s="0" t="n">
        <v>53</v>
      </c>
      <c r="G69" s="24" t="n">
        <v>53</v>
      </c>
      <c r="H69" s="25" t="s">
        <v>79</v>
      </c>
      <c r="I69" s="26" t="n">
        <v>10</v>
      </c>
      <c r="J69" s="26" t="s">
        <v>53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8</v>
      </c>
      <c r="C70" s="0" t="n">
        <v>2020</v>
      </c>
      <c r="D70" s="0" t="n">
        <v>54</v>
      </c>
      <c r="G70" s="24" t="n">
        <v>54</v>
      </c>
      <c r="H70" s="25" t="s">
        <v>80</v>
      </c>
      <c r="I70" s="26" t="n">
        <v>10</v>
      </c>
      <c r="J70" s="26" t="s">
        <v>53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8</v>
      </c>
      <c r="C71" s="0" t="n">
        <v>2020</v>
      </c>
      <c r="D71" s="0" t="n">
        <v>55</v>
      </c>
      <c r="G71" s="24" t="n">
        <v>55</v>
      </c>
      <c r="H71" s="25" t="s">
        <v>81</v>
      </c>
      <c r="I71" s="26" t="n">
        <v>10</v>
      </c>
      <c r="J71" s="26" t="s">
        <v>53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8</v>
      </c>
      <c r="C72" s="0" t="n">
        <v>2020</v>
      </c>
      <c r="D72" s="0" t="n">
        <v>56</v>
      </c>
      <c r="G72" s="24" t="n">
        <v>56</v>
      </c>
      <c r="H72" s="25" t="s">
        <v>82</v>
      </c>
      <c r="I72" s="26" t="n">
        <v>10</v>
      </c>
      <c r="J72" s="26" t="s">
        <v>53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8</v>
      </c>
      <c r="C73" s="0" t="n">
        <v>2020</v>
      </c>
      <c r="D73" s="0" t="n">
        <v>57</v>
      </c>
      <c r="G73" s="24" t="n">
        <v>57</v>
      </c>
      <c r="H73" s="25" t="s">
        <v>83</v>
      </c>
      <c r="I73" s="26" t="n">
        <v>10</v>
      </c>
      <c r="J73" s="26" t="s">
        <v>53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8</v>
      </c>
      <c r="C74" s="0" t="n">
        <v>2020</v>
      </c>
      <c r="D74" s="0" t="n">
        <v>58</v>
      </c>
      <c r="G74" s="24" t="n">
        <v>58</v>
      </c>
      <c r="H74" s="25" t="s">
        <v>84</v>
      </c>
      <c r="I74" s="26" t="n">
        <v>10</v>
      </c>
      <c r="J74" s="26" t="s">
        <v>53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8</v>
      </c>
      <c r="C75" s="0" t="n">
        <v>2020</v>
      </c>
      <c r="D75" s="0" t="n">
        <v>59</v>
      </c>
      <c r="G75" s="24" t="n">
        <v>59</v>
      </c>
      <c r="H75" s="25" t="s">
        <v>85</v>
      </c>
      <c r="I75" s="26" t="n">
        <v>1</v>
      </c>
      <c r="J75" s="26" t="s">
        <v>31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8</v>
      </c>
      <c r="C76" s="0" t="n">
        <v>2020</v>
      </c>
      <c r="D76" s="0" t="n">
        <v>60</v>
      </c>
      <c r="G76" s="24" t="n">
        <v>60</v>
      </c>
      <c r="H76" s="25" t="s">
        <v>86</v>
      </c>
      <c r="I76" s="26" t="n">
        <v>1</v>
      </c>
      <c r="J76" s="26" t="s">
        <v>31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8</v>
      </c>
      <c r="C77" s="0" t="n">
        <v>2020</v>
      </c>
      <c r="D77" s="0" t="n">
        <v>61</v>
      </c>
      <c r="G77" s="24" t="n">
        <v>61</v>
      </c>
      <c r="H77" s="25" t="s">
        <v>87</v>
      </c>
      <c r="I77" s="26" t="n">
        <v>1</v>
      </c>
      <c r="J77" s="26" t="s">
        <v>31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8</v>
      </c>
      <c r="C78" s="0" t="n">
        <v>2020</v>
      </c>
      <c r="D78" s="0" t="n">
        <v>62</v>
      </c>
      <c r="G78" s="24" t="n">
        <v>62</v>
      </c>
      <c r="H78" s="25" t="s">
        <v>88</v>
      </c>
      <c r="I78" s="26" t="n">
        <v>1</v>
      </c>
      <c r="J78" s="26" t="s">
        <v>31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8</v>
      </c>
      <c r="C79" s="0" t="n">
        <v>2020</v>
      </c>
      <c r="D79" s="0" t="n">
        <v>63</v>
      </c>
      <c r="G79" s="24" t="n">
        <v>63</v>
      </c>
      <c r="H79" s="25" t="s">
        <v>89</v>
      </c>
      <c r="I79" s="26" t="n">
        <v>1</v>
      </c>
      <c r="J79" s="26" t="s">
        <v>31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8</v>
      </c>
      <c r="C80" s="0" t="n">
        <v>2020</v>
      </c>
      <c r="D80" s="0" t="n">
        <v>64</v>
      </c>
      <c r="G80" s="24" t="n">
        <v>64</v>
      </c>
      <c r="H80" s="25" t="s">
        <v>90</v>
      </c>
      <c r="I80" s="26" t="n">
        <v>1</v>
      </c>
      <c r="J80" s="26" t="s">
        <v>31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8</v>
      </c>
      <c r="C81" s="0" t="n">
        <v>2020</v>
      </c>
      <c r="D81" s="0" t="n">
        <v>65</v>
      </c>
      <c r="G81" s="24" t="n">
        <v>65</v>
      </c>
      <c r="H81" s="25" t="s">
        <v>91</v>
      </c>
      <c r="I81" s="26" t="n">
        <v>1</v>
      </c>
      <c r="J81" s="26" t="s">
        <v>31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8</v>
      </c>
      <c r="C82" s="0" t="n">
        <v>2020</v>
      </c>
      <c r="D82" s="0" t="n">
        <v>66</v>
      </c>
      <c r="G82" s="24" t="n">
        <v>66</v>
      </c>
      <c r="H82" s="25" t="s">
        <v>92</v>
      </c>
      <c r="I82" s="26" t="n">
        <v>1</v>
      </c>
      <c r="J82" s="26" t="s">
        <v>31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8</v>
      </c>
      <c r="C83" s="0" t="n">
        <v>2020</v>
      </c>
      <c r="D83" s="0" t="n">
        <v>67</v>
      </c>
      <c r="G83" s="24" t="n">
        <v>67</v>
      </c>
      <c r="H83" s="25" t="s">
        <v>93</v>
      </c>
      <c r="I83" s="26" t="n">
        <v>5</v>
      </c>
      <c r="J83" s="26" t="s">
        <v>53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2.5" hidden="false" customHeight="false" outlineLevel="0" collapsed="false">
      <c r="A84" s="0" t="n">
        <v>13</v>
      </c>
      <c r="B84" s="0" t="n">
        <v>8</v>
      </c>
      <c r="C84" s="0" t="n">
        <v>2020</v>
      </c>
      <c r="D84" s="0" t="n">
        <v>68</v>
      </c>
      <c r="G84" s="24" t="n">
        <v>68</v>
      </c>
      <c r="H84" s="25" t="s">
        <v>94</v>
      </c>
      <c r="I84" s="26" t="n">
        <v>5</v>
      </c>
      <c r="J84" s="26" t="s">
        <v>53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8</v>
      </c>
      <c r="C85" s="0" t="n">
        <v>2020</v>
      </c>
      <c r="D85" s="0" t="n">
        <v>69</v>
      </c>
      <c r="G85" s="24" t="n">
        <v>69</v>
      </c>
      <c r="H85" s="25" t="s">
        <v>95</v>
      </c>
      <c r="I85" s="26" t="n">
        <v>6</v>
      </c>
      <c r="J85" s="26" t="s">
        <v>53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8</v>
      </c>
      <c r="C86" s="0" t="n">
        <v>2020</v>
      </c>
      <c r="D86" s="0" t="n">
        <v>70</v>
      </c>
      <c r="G86" s="24" t="n">
        <v>70</v>
      </c>
      <c r="H86" s="25" t="s">
        <v>96</v>
      </c>
      <c r="I86" s="26" t="n">
        <v>5</v>
      </c>
      <c r="J86" s="26" t="s">
        <v>53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8</v>
      </c>
      <c r="C87" s="0" t="n">
        <v>2020</v>
      </c>
      <c r="D87" s="0" t="n">
        <v>71</v>
      </c>
      <c r="G87" s="24" t="n">
        <v>71</v>
      </c>
      <c r="H87" s="25" t="s">
        <v>97</v>
      </c>
      <c r="I87" s="26" t="n">
        <v>5</v>
      </c>
      <c r="J87" s="26" t="s">
        <v>53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2.5" hidden="false" customHeight="false" outlineLevel="0" collapsed="false">
      <c r="A88" s="0" t="n">
        <v>13</v>
      </c>
      <c r="B88" s="0" t="n">
        <v>8</v>
      </c>
      <c r="C88" s="0" t="n">
        <v>2020</v>
      </c>
      <c r="D88" s="0" t="n">
        <v>72</v>
      </c>
      <c r="G88" s="24" t="n">
        <v>72</v>
      </c>
      <c r="H88" s="25" t="s">
        <v>98</v>
      </c>
      <c r="I88" s="26" t="n">
        <v>5</v>
      </c>
      <c r="J88" s="26" t="s">
        <v>53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8</v>
      </c>
      <c r="C89" s="0" t="n">
        <v>2020</v>
      </c>
      <c r="D89" s="0" t="n">
        <v>73</v>
      </c>
      <c r="G89" s="24" t="n">
        <v>73</v>
      </c>
      <c r="H89" s="25" t="s">
        <v>99</v>
      </c>
      <c r="I89" s="26" t="n">
        <v>5</v>
      </c>
      <c r="J89" s="26" t="s">
        <v>53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8</v>
      </c>
      <c r="C90" s="0" t="n">
        <v>2020</v>
      </c>
      <c r="D90" s="0" t="n">
        <v>74</v>
      </c>
      <c r="G90" s="24" t="n">
        <v>74</v>
      </c>
      <c r="H90" s="25" t="s">
        <v>100</v>
      </c>
      <c r="I90" s="26" t="n">
        <v>5</v>
      </c>
      <c r="J90" s="26" t="s">
        <v>53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8</v>
      </c>
      <c r="C91" s="0" t="n">
        <v>2020</v>
      </c>
      <c r="D91" s="0" t="n">
        <v>75</v>
      </c>
      <c r="G91" s="24" t="n">
        <v>75</v>
      </c>
      <c r="H91" s="25" t="s">
        <v>101</v>
      </c>
      <c r="I91" s="26" t="n">
        <v>5</v>
      </c>
      <c r="J91" s="26" t="s">
        <v>53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8</v>
      </c>
      <c r="C92" s="0" t="n">
        <v>2020</v>
      </c>
      <c r="D92" s="0" t="n">
        <v>76</v>
      </c>
      <c r="G92" s="24" t="n">
        <v>76</v>
      </c>
      <c r="H92" s="25" t="s">
        <v>102</v>
      </c>
      <c r="I92" s="26" t="n">
        <v>1</v>
      </c>
      <c r="J92" s="26" t="s">
        <v>53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8</v>
      </c>
      <c r="C93" s="0" t="n">
        <v>2020</v>
      </c>
      <c r="D93" s="0" t="n">
        <v>77</v>
      </c>
      <c r="G93" s="24" t="n">
        <v>77</v>
      </c>
      <c r="H93" s="25" t="s">
        <v>103</v>
      </c>
      <c r="I93" s="26" t="n">
        <v>1</v>
      </c>
      <c r="J93" s="26" t="s">
        <v>53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8</v>
      </c>
      <c r="C94" s="0" t="n">
        <v>2020</v>
      </c>
      <c r="D94" s="0" t="n">
        <v>78</v>
      </c>
      <c r="G94" s="24" t="n">
        <v>78</v>
      </c>
      <c r="H94" s="25" t="s">
        <v>104</v>
      </c>
      <c r="I94" s="26" t="n">
        <v>1</v>
      </c>
      <c r="J94" s="26" t="s">
        <v>53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8</v>
      </c>
      <c r="C95" s="0" t="n">
        <v>2020</v>
      </c>
      <c r="D95" s="0" t="n">
        <v>79</v>
      </c>
      <c r="G95" s="24" t="n">
        <v>79</v>
      </c>
      <c r="H95" s="25" t="s">
        <v>105</v>
      </c>
      <c r="I95" s="26" t="n">
        <v>1</v>
      </c>
      <c r="J95" s="26" t="s">
        <v>53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8</v>
      </c>
      <c r="C96" s="0" t="n">
        <v>2020</v>
      </c>
      <c r="D96" s="0" t="n">
        <v>80</v>
      </c>
      <c r="G96" s="24" t="n">
        <v>80</v>
      </c>
      <c r="H96" s="25" t="s">
        <v>106</v>
      </c>
      <c r="I96" s="26" t="n">
        <v>1</v>
      </c>
      <c r="J96" s="26" t="s">
        <v>53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8</v>
      </c>
      <c r="C97" s="0" t="n">
        <v>2020</v>
      </c>
      <c r="D97" s="0" t="n">
        <v>81</v>
      </c>
      <c r="G97" s="24" t="n">
        <v>81</v>
      </c>
      <c r="H97" s="25" t="s">
        <v>107</v>
      </c>
      <c r="I97" s="26" t="n">
        <v>1</v>
      </c>
      <c r="J97" s="26" t="s">
        <v>53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8</v>
      </c>
      <c r="C98" s="0" t="n">
        <v>2020</v>
      </c>
      <c r="D98" s="0" t="n">
        <v>82</v>
      </c>
      <c r="G98" s="24" t="n">
        <v>82</v>
      </c>
      <c r="H98" s="25" t="s">
        <v>108</v>
      </c>
      <c r="I98" s="26" t="n">
        <v>1</v>
      </c>
      <c r="J98" s="26" t="s">
        <v>53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8</v>
      </c>
      <c r="C99" s="0" t="n">
        <v>2020</v>
      </c>
      <c r="D99" s="0" t="n">
        <v>83</v>
      </c>
      <c r="G99" s="24" t="n">
        <v>83</v>
      </c>
      <c r="H99" s="25" t="s">
        <v>109</v>
      </c>
      <c r="I99" s="26" t="n">
        <v>1</v>
      </c>
      <c r="J99" s="26" t="s">
        <v>53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8</v>
      </c>
      <c r="C100" s="0" t="n">
        <v>2020</v>
      </c>
      <c r="D100" s="0" t="n">
        <v>84</v>
      </c>
      <c r="G100" s="24" t="n">
        <v>84</v>
      </c>
      <c r="H100" s="25" t="s">
        <v>110</v>
      </c>
      <c r="I100" s="26" t="n">
        <v>2</v>
      </c>
      <c r="J100" s="26" t="s">
        <v>53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8</v>
      </c>
      <c r="C101" s="0" t="n">
        <v>2020</v>
      </c>
      <c r="D101" s="0" t="n">
        <v>85</v>
      </c>
      <c r="G101" s="24" t="n">
        <v>85</v>
      </c>
      <c r="H101" s="25" t="s">
        <v>111</v>
      </c>
      <c r="I101" s="26" t="n">
        <v>2</v>
      </c>
      <c r="J101" s="26" t="s">
        <v>53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8</v>
      </c>
      <c r="C102" s="0" t="n">
        <v>2020</v>
      </c>
      <c r="D102" s="0" t="n">
        <v>86</v>
      </c>
      <c r="G102" s="24" t="n">
        <v>86</v>
      </c>
      <c r="H102" s="25" t="s">
        <v>112</v>
      </c>
      <c r="I102" s="26" t="n">
        <v>2</v>
      </c>
      <c r="J102" s="26" t="s">
        <v>53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8</v>
      </c>
      <c r="C103" s="0" t="n">
        <v>2020</v>
      </c>
      <c r="D103" s="0" t="n">
        <v>87</v>
      </c>
      <c r="G103" s="24" t="n">
        <v>87</v>
      </c>
      <c r="H103" s="25" t="s">
        <v>113</v>
      </c>
      <c r="I103" s="26" t="n">
        <v>1</v>
      </c>
      <c r="J103" s="26" t="s">
        <v>114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8</v>
      </c>
      <c r="C104" s="0" t="n">
        <v>2020</v>
      </c>
      <c r="D104" s="0" t="n">
        <v>88</v>
      </c>
      <c r="G104" s="24" t="n">
        <v>88</v>
      </c>
      <c r="H104" s="25" t="s">
        <v>115</v>
      </c>
      <c r="I104" s="26" t="n">
        <v>3</v>
      </c>
      <c r="J104" s="26" t="s">
        <v>23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8</v>
      </c>
      <c r="C105" s="0" t="n">
        <v>2020</v>
      </c>
      <c r="D105" s="0" t="n">
        <v>89</v>
      </c>
      <c r="G105" s="24" t="n">
        <v>89</v>
      </c>
      <c r="H105" s="25" t="s">
        <v>116</v>
      </c>
      <c r="I105" s="26" t="n">
        <v>3</v>
      </c>
      <c r="J105" s="26" t="s">
        <v>23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8</v>
      </c>
      <c r="C106" s="0" t="n">
        <v>2020</v>
      </c>
      <c r="D106" s="0" t="n">
        <v>90</v>
      </c>
      <c r="G106" s="24" t="n">
        <v>90</v>
      </c>
      <c r="H106" s="25" t="s">
        <v>117</v>
      </c>
      <c r="I106" s="26" t="n">
        <v>3</v>
      </c>
      <c r="J106" s="26" t="s">
        <v>23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8</v>
      </c>
      <c r="C107" s="0" t="n">
        <v>2020</v>
      </c>
      <c r="D107" s="0" t="n">
        <v>91</v>
      </c>
      <c r="G107" s="24" t="n">
        <v>91</v>
      </c>
      <c r="H107" s="25" t="s">
        <v>118</v>
      </c>
      <c r="I107" s="26" t="n">
        <v>3</v>
      </c>
      <c r="J107" s="26" t="s">
        <v>23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8</v>
      </c>
      <c r="C108" s="0" t="n">
        <v>2020</v>
      </c>
      <c r="D108" s="0" t="n">
        <v>92</v>
      </c>
      <c r="G108" s="24" t="n">
        <v>92</v>
      </c>
      <c r="H108" s="25" t="s">
        <v>119</v>
      </c>
      <c r="I108" s="26" t="n">
        <v>3</v>
      </c>
      <c r="J108" s="26" t="s">
        <v>23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8</v>
      </c>
      <c r="C109" s="0" t="n">
        <v>2020</v>
      </c>
      <c r="D109" s="0" t="n">
        <v>93</v>
      </c>
      <c r="G109" s="24" t="n">
        <v>93</v>
      </c>
      <c r="H109" s="25" t="s">
        <v>120</v>
      </c>
      <c r="I109" s="26" t="n">
        <v>5</v>
      </c>
      <c r="J109" s="26" t="s">
        <v>31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8</v>
      </c>
      <c r="C110" s="0" t="n">
        <v>2020</v>
      </c>
      <c r="D110" s="0" t="n">
        <v>94</v>
      </c>
      <c r="G110" s="24" t="n">
        <v>94</v>
      </c>
      <c r="H110" s="25" t="s">
        <v>121</v>
      </c>
      <c r="I110" s="26" t="n">
        <v>3</v>
      </c>
      <c r="J110" s="26" t="s">
        <v>31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8</v>
      </c>
      <c r="C111" s="0" t="n">
        <v>2020</v>
      </c>
      <c r="D111" s="0" t="n">
        <v>95</v>
      </c>
      <c r="G111" s="24" t="n">
        <v>95</v>
      </c>
      <c r="H111" s="25" t="s">
        <v>122</v>
      </c>
      <c r="I111" s="26" t="n">
        <v>60</v>
      </c>
      <c r="J111" s="26" t="s">
        <v>23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8</v>
      </c>
      <c r="C112" s="0" t="n">
        <v>2020</v>
      </c>
      <c r="D112" s="0" t="n">
        <v>96</v>
      </c>
      <c r="G112" s="24" t="n">
        <v>96</v>
      </c>
      <c r="H112" s="25" t="s">
        <v>123</v>
      </c>
      <c r="I112" s="26" t="n">
        <v>65</v>
      </c>
      <c r="J112" s="26" t="s">
        <v>23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8</v>
      </c>
      <c r="C113" s="0" t="n">
        <v>2020</v>
      </c>
      <c r="D113" s="0" t="n">
        <v>97</v>
      </c>
      <c r="G113" s="24" t="n">
        <v>97</v>
      </c>
      <c r="H113" s="25" t="s">
        <v>124</v>
      </c>
      <c r="I113" s="26" t="n">
        <v>40</v>
      </c>
      <c r="J113" s="26" t="s">
        <v>23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45" hidden="false" customHeight="false" outlineLevel="0" collapsed="false">
      <c r="A114" s="0" t="n">
        <v>13</v>
      </c>
      <c r="B114" s="0" t="n">
        <v>8</v>
      </c>
      <c r="C114" s="0" t="n">
        <v>2020</v>
      </c>
      <c r="D114" s="0" t="n">
        <v>98</v>
      </c>
      <c r="G114" s="24" t="n">
        <v>98</v>
      </c>
      <c r="H114" s="25" t="s">
        <v>125</v>
      </c>
      <c r="I114" s="26" t="n">
        <v>6</v>
      </c>
      <c r="J114" s="26" t="s">
        <v>23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33.75" hidden="false" customHeight="false" outlineLevel="0" collapsed="false">
      <c r="A115" s="0" t="n">
        <v>13</v>
      </c>
      <c r="B115" s="0" t="n">
        <v>8</v>
      </c>
      <c r="C115" s="0" t="n">
        <v>2020</v>
      </c>
      <c r="D115" s="0" t="n">
        <v>99</v>
      </c>
      <c r="G115" s="24" t="n">
        <v>99</v>
      </c>
      <c r="H115" s="25" t="s">
        <v>126</v>
      </c>
      <c r="I115" s="26" t="n">
        <v>30</v>
      </c>
      <c r="J115" s="26" t="s">
        <v>114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8</v>
      </c>
      <c r="C116" s="0" t="n">
        <v>2020</v>
      </c>
      <c r="D116" s="0" t="n">
        <v>100</v>
      </c>
      <c r="G116" s="24" t="n">
        <v>100</v>
      </c>
      <c r="H116" s="25" t="s">
        <v>127</v>
      </c>
      <c r="I116" s="26" t="n">
        <v>150</v>
      </c>
      <c r="J116" s="26" t="s">
        <v>23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8</v>
      </c>
      <c r="C117" s="0" t="n">
        <v>2020</v>
      </c>
      <c r="D117" s="0" t="n">
        <v>101</v>
      </c>
      <c r="G117" s="24" t="n">
        <v>101</v>
      </c>
      <c r="H117" s="25" t="s">
        <v>128</v>
      </c>
      <c r="I117" s="26" t="n">
        <v>4</v>
      </c>
      <c r="J117" s="26" t="s">
        <v>31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8</v>
      </c>
      <c r="C118" s="0" t="n">
        <v>2020</v>
      </c>
      <c r="D118" s="0" t="n">
        <v>102</v>
      </c>
      <c r="G118" s="24" t="n">
        <v>102</v>
      </c>
      <c r="H118" s="25" t="s">
        <v>129</v>
      </c>
      <c r="I118" s="26" t="n">
        <v>7</v>
      </c>
      <c r="J118" s="26" t="s">
        <v>31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8</v>
      </c>
      <c r="C119" s="0" t="n">
        <v>2020</v>
      </c>
      <c r="D119" s="0" t="n">
        <v>103</v>
      </c>
      <c r="G119" s="24" t="n">
        <v>103</v>
      </c>
      <c r="H119" s="25" t="s">
        <v>130</v>
      </c>
      <c r="I119" s="26" t="n">
        <v>100</v>
      </c>
      <c r="J119" s="26" t="s">
        <v>23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8</v>
      </c>
      <c r="C120" s="0" t="n">
        <v>2020</v>
      </c>
      <c r="D120" s="0" t="n">
        <v>104</v>
      </c>
      <c r="G120" s="24" t="n">
        <v>104</v>
      </c>
      <c r="H120" s="25" t="s">
        <v>131</v>
      </c>
      <c r="I120" s="26" t="n">
        <v>250</v>
      </c>
      <c r="J120" s="26" t="s">
        <v>53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8</v>
      </c>
      <c r="C121" s="0" t="n">
        <v>2020</v>
      </c>
      <c r="D121" s="0" t="n">
        <v>105</v>
      </c>
      <c r="G121" s="24" t="n">
        <v>105</v>
      </c>
      <c r="H121" s="25" t="s">
        <v>132</v>
      </c>
      <c r="I121" s="26" t="n">
        <v>50</v>
      </c>
      <c r="J121" s="26" t="s">
        <v>23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22.5" hidden="false" customHeight="false" outlineLevel="0" collapsed="false">
      <c r="A122" s="0" t="n">
        <v>13</v>
      </c>
      <c r="B122" s="0" t="n">
        <v>8</v>
      </c>
      <c r="C122" s="0" t="n">
        <v>2020</v>
      </c>
      <c r="D122" s="0" t="n">
        <v>106</v>
      </c>
      <c r="G122" s="24" t="n">
        <v>106</v>
      </c>
      <c r="H122" s="25" t="s">
        <v>133</v>
      </c>
      <c r="I122" s="26" t="n">
        <v>20</v>
      </c>
      <c r="J122" s="26" t="s">
        <v>53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33.75" hidden="false" customHeight="false" outlineLevel="0" collapsed="false">
      <c r="A123" s="0" t="n">
        <v>13</v>
      </c>
      <c r="B123" s="0" t="n">
        <v>8</v>
      </c>
      <c r="C123" s="0" t="n">
        <v>2020</v>
      </c>
      <c r="D123" s="0" t="n">
        <v>107</v>
      </c>
      <c r="G123" s="24" t="n">
        <v>107</v>
      </c>
      <c r="H123" s="25" t="s">
        <v>134</v>
      </c>
      <c r="I123" s="26" t="n">
        <v>100</v>
      </c>
      <c r="J123" s="26" t="s">
        <v>31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8</v>
      </c>
      <c r="C124" s="0" t="n">
        <v>2020</v>
      </c>
      <c r="D124" s="0" t="n">
        <v>108</v>
      </c>
      <c r="G124" s="24" t="n">
        <v>108</v>
      </c>
      <c r="H124" s="25" t="s">
        <v>135</v>
      </c>
      <c r="I124" s="26" t="n">
        <v>60</v>
      </c>
      <c r="J124" s="26" t="s">
        <v>31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8</v>
      </c>
      <c r="C125" s="0" t="n">
        <v>2020</v>
      </c>
      <c r="D125" s="0" t="n">
        <v>109</v>
      </c>
      <c r="G125" s="24" t="n">
        <v>109</v>
      </c>
      <c r="H125" s="25" t="s">
        <v>136</v>
      </c>
      <c r="I125" s="26" t="n">
        <v>90</v>
      </c>
      <c r="J125" s="26" t="s">
        <v>31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8</v>
      </c>
      <c r="C126" s="0" t="n">
        <v>2020</v>
      </c>
      <c r="D126" s="0" t="n">
        <v>110</v>
      </c>
      <c r="G126" s="24" t="n">
        <v>110</v>
      </c>
      <c r="H126" s="25" t="s">
        <v>137</v>
      </c>
      <c r="I126" s="26" t="n">
        <v>3</v>
      </c>
      <c r="J126" s="26" t="s">
        <v>138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8</v>
      </c>
      <c r="C127" s="0" t="n">
        <v>2020</v>
      </c>
      <c r="D127" s="0" t="n">
        <v>111</v>
      </c>
      <c r="G127" s="24" t="n">
        <v>111</v>
      </c>
      <c r="H127" s="25" t="s">
        <v>139</v>
      </c>
      <c r="I127" s="26" t="n">
        <v>3</v>
      </c>
      <c r="J127" s="26" t="s">
        <v>138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8</v>
      </c>
      <c r="C128" s="0" t="n">
        <v>2020</v>
      </c>
      <c r="D128" s="0" t="n">
        <v>112</v>
      </c>
      <c r="G128" s="24" t="n">
        <v>112</v>
      </c>
      <c r="H128" s="25" t="s">
        <v>140</v>
      </c>
      <c r="I128" s="26" t="n">
        <v>3</v>
      </c>
      <c r="J128" s="26" t="s">
        <v>138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8</v>
      </c>
      <c r="C129" s="0" t="n">
        <v>2020</v>
      </c>
      <c r="D129" s="0" t="n">
        <v>113</v>
      </c>
      <c r="G129" s="24" t="n">
        <v>113</v>
      </c>
      <c r="H129" s="25" t="s">
        <v>141</v>
      </c>
      <c r="I129" s="26" t="n">
        <v>3</v>
      </c>
      <c r="J129" s="26" t="s">
        <v>138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8</v>
      </c>
      <c r="C130" s="0" t="n">
        <v>2020</v>
      </c>
      <c r="D130" s="0" t="n">
        <v>114</v>
      </c>
      <c r="G130" s="24" t="n">
        <v>114</v>
      </c>
      <c r="H130" s="25" t="s">
        <v>142</v>
      </c>
      <c r="I130" s="26" t="n">
        <v>3</v>
      </c>
      <c r="J130" s="26" t="s">
        <v>138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8</v>
      </c>
      <c r="C131" s="0" t="n">
        <v>2020</v>
      </c>
      <c r="D131" s="0" t="n">
        <v>115</v>
      </c>
      <c r="G131" s="24" t="n">
        <v>115</v>
      </c>
      <c r="H131" s="25" t="s">
        <v>143</v>
      </c>
      <c r="I131" s="26" t="n">
        <v>3</v>
      </c>
      <c r="J131" s="26" t="s">
        <v>138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8</v>
      </c>
      <c r="C132" s="0" t="n">
        <v>2020</v>
      </c>
      <c r="D132" s="0" t="n">
        <v>116</v>
      </c>
      <c r="G132" s="24" t="n">
        <v>116</v>
      </c>
      <c r="H132" s="25" t="s">
        <v>144</v>
      </c>
      <c r="I132" s="26" t="n">
        <v>3</v>
      </c>
      <c r="J132" s="26" t="s">
        <v>138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8</v>
      </c>
      <c r="C133" s="0" t="n">
        <v>2020</v>
      </c>
      <c r="D133" s="0" t="n">
        <v>117</v>
      </c>
      <c r="G133" s="24" t="n">
        <v>117</v>
      </c>
      <c r="H133" s="25" t="s">
        <v>145</v>
      </c>
      <c r="I133" s="26" t="n">
        <v>3</v>
      </c>
      <c r="J133" s="26" t="s">
        <v>138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8</v>
      </c>
      <c r="C134" s="0" t="n">
        <v>2020</v>
      </c>
      <c r="D134" s="0" t="n">
        <v>118</v>
      </c>
      <c r="G134" s="24" t="n">
        <v>118</v>
      </c>
      <c r="H134" s="25" t="s">
        <v>146</v>
      </c>
      <c r="I134" s="26" t="n">
        <v>3</v>
      </c>
      <c r="J134" s="26" t="s">
        <v>138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45" hidden="false" customHeight="false" outlineLevel="0" collapsed="false">
      <c r="A135" s="0" t="n">
        <v>13</v>
      </c>
      <c r="B135" s="0" t="n">
        <v>8</v>
      </c>
      <c r="C135" s="0" t="n">
        <v>2020</v>
      </c>
      <c r="D135" s="0" t="n">
        <v>119</v>
      </c>
      <c r="G135" s="24" t="n">
        <v>119</v>
      </c>
      <c r="H135" s="25" t="s">
        <v>147</v>
      </c>
      <c r="I135" s="26" t="n">
        <v>5</v>
      </c>
      <c r="J135" s="26" t="s">
        <v>31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45" hidden="false" customHeight="false" outlineLevel="0" collapsed="false">
      <c r="A136" s="0" t="n">
        <v>13</v>
      </c>
      <c r="B136" s="0" t="n">
        <v>8</v>
      </c>
      <c r="C136" s="0" t="n">
        <v>2020</v>
      </c>
      <c r="D136" s="0" t="n">
        <v>120</v>
      </c>
      <c r="G136" s="24" t="n">
        <v>120</v>
      </c>
      <c r="H136" s="25" t="s">
        <v>148</v>
      </c>
      <c r="I136" s="26" t="n">
        <v>5</v>
      </c>
      <c r="J136" s="26" t="s">
        <v>31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45" hidden="false" customHeight="false" outlineLevel="0" collapsed="false">
      <c r="A137" s="0" t="n">
        <v>13</v>
      </c>
      <c r="B137" s="0" t="n">
        <v>8</v>
      </c>
      <c r="C137" s="0" t="n">
        <v>2020</v>
      </c>
      <c r="D137" s="0" t="n">
        <v>121</v>
      </c>
      <c r="G137" s="24" t="n">
        <v>121</v>
      </c>
      <c r="H137" s="25" t="s">
        <v>149</v>
      </c>
      <c r="I137" s="26" t="n">
        <v>5</v>
      </c>
      <c r="J137" s="26" t="s">
        <v>31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45" hidden="false" customHeight="false" outlineLevel="0" collapsed="false">
      <c r="A138" s="0" t="n">
        <v>13</v>
      </c>
      <c r="B138" s="0" t="n">
        <v>8</v>
      </c>
      <c r="C138" s="0" t="n">
        <v>2020</v>
      </c>
      <c r="D138" s="0" t="n">
        <v>122</v>
      </c>
      <c r="G138" s="24" t="n">
        <v>122</v>
      </c>
      <c r="H138" s="25" t="s">
        <v>150</v>
      </c>
      <c r="I138" s="26" t="n">
        <v>5</v>
      </c>
      <c r="J138" s="26" t="s">
        <v>31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45" hidden="false" customHeight="false" outlineLevel="0" collapsed="false">
      <c r="A139" s="0" t="n">
        <v>13</v>
      </c>
      <c r="B139" s="0" t="n">
        <v>8</v>
      </c>
      <c r="C139" s="0" t="n">
        <v>2020</v>
      </c>
      <c r="D139" s="0" t="n">
        <v>123</v>
      </c>
      <c r="G139" s="24" t="n">
        <v>123</v>
      </c>
      <c r="H139" s="25" t="s">
        <v>151</v>
      </c>
      <c r="I139" s="26" t="n">
        <v>5</v>
      </c>
      <c r="J139" s="26" t="s">
        <v>31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45" hidden="false" customHeight="false" outlineLevel="0" collapsed="false">
      <c r="A140" s="0" t="n">
        <v>13</v>
      </c>
      <c r="B140" s="0" t="n">
        <v>8</v>
      </c>
      <c r="C140" s="0" t="n">
        <v>2020</v>
      </c>
      <c r="D140" s="0" t="n">
        <v>124</v>
      </c>
      <c r="G140" s="24" t="n">
        <v>124</v>
      </c>
      <c r="H140" s="25" t="s">
        <v>152</v>
      </c>
      <c r="I140" s="26" t="n">
        <v>5</v>
      </c>
      <c r="J140" s="26" t="s">
        <v>31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45" hidden="false" customHeight="false" outlineLevel="0" collapsed="false">
      <c r="A141" s="0" t="n">
        <v>13</v>
      </c>
      <c r="B141" s="0" t="n">
        <v>8</v>
      </c>
      <c r="C141" s="0" t="n">
        <v>2020</v>
      </c>
      <c r="D141" s="0" t="n">
        <v>125</v>
      </c>
      <c r="G141" s="24" t="n">
        <v>125</v>
      </c>
      <c r="H141" s="25" t="s">
        <v>153</v>
      </c>
      <c r="I141" s="26" t="n">
        <v>5</v>
      </c>
      <c r="J141" s="26" t="s">
        <v>31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33.75" hidden="false" customHeight="false" outlineLevel="0" collapsed="false">
      <c r="A142" s="0" t="n">
        <v>13</v>
      </c>
      <c r="B142" s="0" t="n">
        <v>8</v>
      </c>
      <c r="C142" s="0" t="n">
        <v>2020</v>
      </c>
      <c r="D142" s="0" t="n">
        <v>126</v>
      </c>
      <c r="G142" s="24" t="n">
        <v>126</v>
      </c>
      <c r="H142" s="25" t="s">
        <v>154</v>
      </c>
      <c r="I142" s="26" t="n">
        <v>70</v>
      </c>
      <c r="J142" s="26" t="s">
        <v>31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8</v>
      </c>
      <c r="C143" s="0" t="n">
        <v>2020</v>
      </c>
      <c r="D143" s="0" t="n">
        <v>127</v>
      </c>
      <c r="G143" s="24" t="n">
        <v>127</v>
      </c>
      <c r="H143" s="25" t="s">
        <v>155</v>
      </c>
      <c r="I143" s="26" t="n">
        <v>6</v>
      </c>
      <c r="J143" s="26" t="s">
        <v>23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8</v>
      </c>
      <c r="C144" s="0" t="n">
        <v>2020</v>
      </c>
      <c r="D144" s="0" t="n">
        <v>128</v>
      </c>
      <c r="G144" s="24" t="n">
        <v>128</v>
      </c>
      <c r="H144" s="25" t="s">
        <v>156</v>
      </c>
      <c r="I144" s="26" t="n">
        <v>6</v>
      </c>
      <c r="J144" s="26" t="s">
        <v>23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8</v>
      </c>
      <c r="C145" s="0" t="n">
        <v>2020</v>
      </c>
      <c r="D145" s="0" t="n">
        <v>129</v>
      </c>
      <c r="G145" s="24" t="n">
        <v>129</v>
      </c>
      <c r="H145" s="25" t="s">
        <v>157</v>
      </c>
      <c r="I145" s="26" t="n">
        <v>40</v>
      </c>
      <c r="J145" s="26" t="s">
        <v>138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8</v>
      </c>
      <c r="C146" s="0" t="n">
        <v>2020</v>
      </c>
      <c r="D146" s="0" t="n">
        <v>130</v>
      </c>
      <c r="G146" s="24" t="n">
        <v>130</v>
      </c>
      <c r="H146" s="25" t="s">
        <v>158</v>
      </c>
      <c r="I146" s="26" t="n">
        <v>40</v>
      </c>
      <c r="J146" s="26" t="s">
        <v>138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8</v>
      </c>
      <c r="C147" s="0" t="n">
        <v>2020</v>
      </c>
      <c r="D147" s="0" t="n">
        <v>131</v>
      </c>
      <c r="G147" s="24" t="n">
        <v>131</v>
      </c>
      <c r="H147" s="25" t="s">
        <v>159</v>
      </c>
      <c r="I147" s="26" t="n">
        <v>20</v>
      </c>
      <c r="J147" s="26" t="s">
        <v>138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8</v>
      </c>
      <c r="C148" s="0" t="n">
        <v>2020</v>
      </c>
      <c r="D148" s="0" t="n">
        <v>132</v>
      </c>
      <c r="G148" s="24" t="n">
        <v>132</v>
      </c>
      <c r="H148" s="25" t="s">
        <v>160</v>
      </c>
      <c r="I148" s="26" t="n">
        <v>20</v>
      </c>
      <c r="J148" s="26" t="s">
        <v>138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8</v>
      </c>
      <c r="C149" s="0" t="n">
        <v>2020</v>
      </c>
      <c r="D149" s="0" t="n">
        <v>133</v>
      </c>
      <c r="G149" s="24" t="n">
        <v>133</v>
      </c>
      <c r="H149" s="25" t="s">
        <v>161</v>
      </c>
      <c r="I149" s="26" t="n">
        <v>20</v>
      </c>
      <c r="J149" s="26" t="s">
        <v>138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8</v>
      </c>
      <c r="C150" s="0" t="n">
        <v>2020</v>
      </c>
      <c r="D150" s="0" t="n">
        <v>134</v>
      </c>
      <c r="G150" s="24" t="n">
        <v>134</v>
      </c>
      <c r="H150" s="25" t="s">
        <v>162</v>
      </c>
      <c r="I150" s="26" t="n">
        <v>200</v>
      </c>
      <c r="J150" s="26" t="s">
        <v>53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8</v>
      </c>
      <c r="C151" s="0" t="n">
        <v>2020</v>
      </c>
      <c r="D151" s="0" t="n">
        <v>135</v>
      </c>
      <c r="G151" s="24" t="n">
        <v>135</v>
      </c>
      <c r="H151" s="25" t="s">
        <v>163</v>
      </c>
      <c r="I151" s="26" t="n">
        <v>10</v>
      </c>
      <c r="J151" s="26" t="s">
        <v>53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8</v>
      </c>
      <c r="C152" s="0" t="n">
        <v>2020</v>
      </c>
      <c r="D152" s="0" t="n">
        <v>136</v>
      </c>
      <c r="G152" s="24" t="n">
        <v>136</v>
      </c>
      <c r="H152" s="25" t="s">
        <v>164</v>
      </c>
      <c r="I152" s="26" t="n">
        <v>2</v>
      </c>
      <c r="J152" s="26" t="s">
        <v>53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8</v>
      </c>
      <c r="C153" s="0" t="n">
        <v>2020</v>
      </c>
      <c r="D153" s="0" t="n">
        <v>137</v>
      </c>
      <c r="G153" s="24" t="n">
        <v>137</v>
      </c>
      <c r="H153" s="25" t="s">
        <v>165</v>
      </c>
      <c r="I153" s="26" t="n">
        <v>3</v>
      </c>
      <c r="J153" s="26" t="s">
        <v>53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8</v>
      </c>
      <c r="C154" s="0" t="n">
        <v>2020</v>
      </c>
      <c r="D154" s="0" t="n">
        <v>138</v>
      </c>
      <c r="G154" s="24" t="n">
        <v>138</v>
      </c>
      <c r="H154" s="25" t="s">
        <v>166</v>
      </c>
      <c r="I154" s="26" t="n">
        <v>3</v>
      </c>
      <c r="J154" s="26" t="s">
        <v>53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8</v>
      </c>
      <c r="C155" s="0" t="n">
        <v>2020</v>
      </c>
      <c r="D155" s="0" t="n">
        <v>139</v>
      </c>
      <c r="G155" s="24" t="n">
        <v>139</v>
      </c>
      <c r="H155" s="25" t="s">
        <v>167</v>
      </c>
      <c r="I155" s="26" t="n">
        <v>3</v>
      </c>
      <c r="J155" s="26" t="s">
        <v>53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2.5" hidden="false" customHeight="false" outlineLevel="0" collapsed="false">
      <c r="A156" s="0" t="n">
        <v>13</v>
      </c>
      <c r="B156" s="0" t="n">
        <v>8</v>
      </c>
      <c r="C156" s="0" t="n">
        <v>2020</v>
      </c>
      <c r="D156" s="0" t="n">
        <v>140</v>
      </c>
      <c r="G156" s="24" t="n">
        <v>140</v>
      </c>
      <c r="H156" s="25" t="s">
        <v>168</v>
      </c>
      <c r="I156" s="26" t="n">
        <v>3</v>
      </c>
      <c r="J156" s="26" t="s">
        <v>53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2.5" hidden="false" customHeight="false" outlineLevel="0" collapsed="false">
      <c r="A157" s="0" t="n">
        <v>13</v>
      </c>
      <c r="B157" s="0" t="n">
        <v>8</v>
      </c>
      <c r="C157" s="0" t="n">
        <v>2020</v>
      </c>
      <c r="D157" s="0" t="n">
        <v>141</v>
      </c>
      <c r="G157" s="24" t="n">
        <v>141</v>
      </c>
      <c r="H157" s="25" t="s">
        <v>169</v>
      </c>
      <c r="I157" s="26" t="n">
        <v>3</v>
      </c>
      <c r="J157" s="26" t="s">
        <v>53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8</v>
      </c>
      <c r="C158" s="0" t="n">
        <v>2020</v>
      </c>
      <c r="D158" s="0" t="n">
        <v>142</v>
      </c>
      <c r="G158" s="24" t="n">
        <v>142</v>
      </c>
      <c r="H158" s="25" t="s">
        <v>170</v>
      </c>
      <c r="I158" s="26" t="n">
        <v>3</v>
      </c>
      <c r="J158" s="26" t="s">
        <v>53</v>
      </c>
      <c r="K158" s="24"/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2.5" hidden="false" customHeight="false" outlineLevel="0" collapsed="false">
      <c r="A159" s="0" t="n">
        <v>13</v>
      </c>
      <c r="B159" s="0" t="n">
        <v>8</v>
      </c>
      <c r="C159" s="0" t="n">
        <v>2020</v>
      </c>
      <c r="D159" s="0" t="n">
        <v>143</v>
      </c>
      <c r="G159" s="24" t="n">
        <v>143</v>
      </c>
      <c r="H159" s="25" t="s">
        <v>171</v>
      </c>
      <c r="I159" s="26" t="n">
        <v>3</v>
      </c>
      <c r="J159" s="26" t="s">
        <v>53</v>
      </c>
      <c r="K159" s="24"/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2.5" hidden="false" customHeight="false" outlineLevel="0" collapsed="false">
      <c r="A160" s="0" t="n">
        <v>13</v>
      </c>
      <c r="B160" s="0" t="n">
        <v>8</v>
      </c>
      <c r="C160" s="0" t="n">
        <v>2020</v>
      </c>
      <c r="D160" s="0" t="n">
        <v>144</v>
      </c>
      <c r="G160" s="24" t="n">
        <v>144</v>
      </c>
      <c r="H160" s="25" t="s">
        <v>172</v>
      </c>
      <c r="I160" s="26" t="n">
        <v>3</v>
      </c>
      <c r="J160" s="26" t="s">
        <v>53</v>
      </c>
      <c r="K160" s="24"/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8</v>
      </c>
      <c r="C161" s="0" t="n">
        <v>2020</v>
      </c>
      <c r="D161" s="0" t="n">
        <v>145</v>
      </c>
      <c r="G161" s="24" t="n">
        <v>145</v>
      </c>
      <c r="H161" s="25" t="s">
        <v>173</v>
      </c>
      <c r="I161" s="26" t="n">
        <v>3</v>
      </c>
      <c r="J161" s="26" t="s">
        <v>53</v>
      </c>
      <c r="K161" s="24"/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8</v>
      </c>
      <c r="C162" s="0" t="n">
        <v>2020</v>
      </c>
      <c r="D162" s="0" t="n">
        <v>146</v>
      </c>
      <c r="G162" s="24" t="n">
        <v>146</v>
      </c>
      <c r="H162" s="25" t="s">
        <v>174</v>
      </c>
      <c r="I162" s="26" t="n">
        <v>11</v>
      </c>
      <c r="J162" s="26" t="s">
        <v>175</v>
      </c>
      <c r="K162" s="24"/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8</v>
      </c>
      <c r="C163" s="0" t="n">
        <v>2020</v>
      </c>
      <c r="D163" s="0" t="n">
        <v>147</v>
      </c>
      <c r="G163" s="24" t="n">
        <v>147</v>
      </c>
      <c r="H163" s="25" t="s">
        <v>176</v>
      </c>
      <c r="I163" s="26" t="n">
        <v>9</v>
      </c>
      <c r="J163" s="26" t="s">
        <v>53</v>
      </c>
      <c r="K163" s="24"/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22.5" hidden="false" customHeight="false" outlineLevel="0" collapsed="false">
      <c r="A164" s="0" t="n">
        <v>13</v>
      </c>
      <c r="B164" s="0" t="n">
        <v>8</v>
      </c>
      <c r="C164" s="0" t="n">
        <v>2020</v>
      </c>
      <c r="D164" s="0" t="n">
        <v>148</v>
      </c>
      <c r="G164" s="24" t="n">
        <v>148</v>
      </c>
      <c r="H164" s="25" t="s">
        <v>177</v>
      </c>
      <c r="I164" s="26" t="n">
        <v>9</v>
      </c>
      <c r="J164" s="26" t="s">
        <v>53</v>
      </c>
      <c r="K164" s="24"/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22.5" hidden="false" customHeight="false" outlineLevel="0" collapsed="false">
      <c r="A165" s="0" t="n">
        <v>13</v>
      </c>
      <c r="B165" s="0" t="n">
        <v>8</v>
      </c>
      <c r="C165" s="0" t="n">
        <v>2020</v>
      </c>
      <c r="D165" s="0" t="n">
        <v>149</v>
      </c>
      <c r="G165" s="24" t="n">
        <v>149</v>
      </c>
      <c r="H165" s="25" t="s">
        <v>178</v>
      </c>
      <c r="I165" s="26" t="n">
        <v>9</v>
      </c>
      <c r="J165" s="26" t="s">
        <v>53</v>
      </c>
      <c r="K165" s="24"/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22.5" hidden="false" customHeight="false" outlineLevel="0" collapsed="false">
      <c r="A166" s="0" t="n">
        <v>13</v>
      </c>
      <c r="B166" s="0" t="n">
        <v>8</v>
      </c>
      <c r="C166" s="0" t="n">
        <v>2020</v>
      </c>
      <c r="D166" s="0" t="n">
        <v>150</v>
      </c>
      <c r="G166" s="24" t="n">
        <v>150</v>
      </c>
      <c r="H166" s="25" t="s">
        <v>179</v>
      </c>
      <c r="I166" s="26" t="n">
        <v>10</v>
      </c>
      <c r="J166" s="26" t="s">
        <v>53</v>
      </c>
      <c r="K166" s="24"/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2.5" hidden="false" customHeight="false" outlineLevel="0" collapsed="false">
      <c r="A167" s="0" t="n">
        <v>13</v>
      </c>
      <c r="B167" s="0" t="n">
        <v>8</v>
      </c>
      <c r="C167" s="0" t="n">
        <v>2020</v>
      </c>
      <c r="D167" s="0" t="n">
        <v>151</v>
      </c>
      <c r="G167" s="24" t="n">
        <v>151</v>
      </c>
      <c r="H167" s="25" t="s">
        <v>180</v>
      </c>
      <c r="I167" s="26" t="n">
        <v>14</v>
      </c>
      <c r="J167" s="26" t="s">
        <v>53</v>
      </c>
      <c r="K167" s="24"/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2.5" hidden="false" customHeight="false" outlineLevel="0" collapsed="false">
      <c r="A168" s="0" t="n">
        <v>13</v>
      </c>
      <c r="B168" s="0" t="n">
        <v>8</v>
      </c>
      <c r="C168" s="0" t="n">
        <v>2020</v>
      </c>
      <c r="D168" s="0" t="n">
        <v>152</v>
      </c>
      <c r="G168" s="24" t="n">
        <v>152</v>
      </c>
      <c r="H168" s="25" t="s">
        <v>181</v>
      </c>
      <c r="I168" s="26" t="n">
        <v>9</v>
      </c>
      <c r="J168" s="26" t="s">
        <v>53</v>
      </c>
      <c r="K168" s="24"/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8</v>
      </c>
      <c r="C169" s="0" t="n">
        <v>2020</v>
      </c>
      <c r="D169" s="0" t="n">
        <v>153</v>
      </c>
      <c r="G169" s="24" t="n">
        <v>153</v>
      </c>
      <c r="H169" s="25" t="s">
        <v>182</v>
      </c>
      <c r="I169" s="26" t="n">
        <v>5</v>
      </c>
      <c r="J169" s="26" t="s">
        <v>53</v>
      </c>
      <c r="K169" s="24"/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8</v>
      </c>
      <c r="C170" s="0" t="n">
        <v>2020</v>
      </c>
      <c r="D170" s="0" t="n">
        <v>154</v>
      </c>
      <c r="G170" s="24" t="n">
        <v>154</v>
      </c>
      <c r="H170" s="25" t="s">
        <v>183</v>
      </c>
      <c r="I170" s="26" t="n">
        <v>10</v>
      </c>
      <c r="J170" s="26" t="s">
        <v>53</v>
      </c>
      <c r="K170" s="24"/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2.5" hidden="false" customHeight="false" outlineLevel="0" collapsed="false">
      <c r="A171" s="0" t="n">
        <v>13</v>
      </c>
      <c r="B171" s="0" t="n">
        <v>8</v>
      </c>
      <c r="C171" s="0" t="n">
        <v>2020</v>
      </c>
      <c r="D171" s="0" t="n">
        <v>155</v>
      </c>
      <c r="G171" s="24" t="n">
        <v>155</v>
      </c>
      <c r="H171" s="25" t="s">
        <v>184</v>
      </c>
      <c r="I171" s="26" t="n">
        <v>14</v>
      </c>
      <c r="J171" s="26" t="s">
        <v>53</v>
      </c>
      <c r="K171" s="24"/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8</v>
      </c>
      <c r="C172" s="0" t="n">
        <v>2020</v>
      </c>
      <c r="D172" s="0" t="n">
        <v>156</v>
      </c>
      <c r="G172" s="24" t="n">
        <v>156</v>
      </c>
      <c r="H172" s="25" t="s">
        <v>185</v>
      </c>
      <c r="I172" s="26" t="n">
        <v>3</v>
      </c>
      <c r="J172" s="26" t="s">
        <v>53</v>
      </c>
      <c r="K172" s="24"/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8</v>
      </c>
      <c r="C173" s="0" t="n">
        <v>2020</v>
      </c>
      <c r="D173" s="0" t="n">
        <v>157</v>
      </c>
      <c r="G173" s="24" t="n">
        <v>157</v>
      </c>
      <c r="H173" s="25" t="s">
        <v>186</v>
      </c>
      <c r="I173" s="26" t="n">
        <v>3</v>
      </c>
      <c r="J173" s="26" t="s">
        <v>53</v>
      </c>
      <c r="K173" s="24"/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8</v>
      </c>
      <c r="C174" s="0" t="n">
        <v>2020</v>
      </c>
      <c r="D174" s="0" t="n">
        <v>158</v>
      </c>
      <c r="G174" s="24" t="n">
        <v>158</v>
      </c>
      <c r="H174" s="25" t="s">
        <v>187</v>
      </c>
      <c r="I174" s="26" t="n">
        <v>3</v>
      </c>
      <c r="J174" s="26" t="s">
        <v>53</v>
      </c>
      <c r="K174" s="24"/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8</v>
      </c>
      <c r="C175" s="0" t="n">
        <v>2020</v>
      </c>
      <c r="D175" s="0" t="n">
        <v>159</v>
      </c>
      <c r="G175" s="24" t="n">
        <v>159</v>
      </c>
      <c r="H175" s="25" t="s">
        <v>188</v>
      </c>
      <c r="I175" s="26" t="n">
        <v>3</v>
      </c>
      <c r="J175" s="26" t="s">
        <v>53</v>
      </c>
      <c r="K175" s="24"/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22.5" hidden="false" customHeight="false" outlineLevel="0" collapsed="false">
      <c r="A176" s="0" t="n">
        <v>13</v>
      </c>
      <c r="B176" s="0" t="n">
        <v>8</v>
      </c>
      <c r="C176" s="0" t="n">
        <v>2020</v>
      </c>
      <c r="D176" s="0" t="n">
        <v>160</v>
      </c>
      <c r="G176" s="24" t="n">
        <v>160</v>
      </c>
      <c r="H176" s="25" t="s">
        <v>189</v>
      </c>
      <c r="I176" s="26" t="n">
        <v>3</v>
      </c>
      <c r="J176" s="26" t="s">
        <v>53</v>
      </c>
      <c r="K176" s="24"/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8</v>
      </c>
      <c r="C177" s="0" t="n">
        <v>2020</v>
      </c>
      <c r="D177" s="0" t="n">
        <v>161</v>
      </c>
      <c r="G177" s="24" t="n">
        <v>161</v>
      </c>
      <c r="H177" s="25" t="s">
        <v>190</v>
      </c>
      <c r="I177" s="26" t="n">
        <v>5</v>
      </c>
      <c r="J177" s="26" t="s">
        <v>23</v>
      </c>
      <c r="K177" s="24"/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8</v>
      </c>
      <c r="C178" s="0" t="n">
        <v>2020</v>
      </c>
      <c r="D178" s="0" t="n">
        <v>162</v>
      </c>
      <c r="G178" s="24" t="n">
        <v>162</v>
      </c>
      <c r="H178" s="25" t="s">
        <v>191</v>
      </c>
      <c r="I178" s="26" t="n">
        <v>30</v>
      </c>
      <c r="J178" s="26" t="s">
        <v>23</v>
      </c>
      <c r="K178" s="24"/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8</v>
      </c>
      <c r="C179" s="0" t="n">
        <v>2020</v>
      </c>
      <c r="D179" s="0" t="n">
        <v>163</v>
      </c>
      <c r="G179" s="24" t="n">
        <v>163</v>
      </c>
      <c r="H179" s="25" t="s">
        <v>192</v>
      </c>
      <c r="I179" s="26" t="n">
        <v>30</v>
      </c>
      <c r="J179" s="26" t="s">
        <v>23</v>
      </c>
      <c r="K179" s="24"/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8</v>
      </c>
      <c r="C180" s="0" t="n">
        <v>2020</v>
      </c>
      <c r="D180" s="0" t="n">
        <v>164</v>
      </c>
      <c r="G180" s="24" t="n">
        <v>164</v>
      </c>
      <c r="H180" s="25" t="s">
        <v>193</v>
      </c>
      <c r="I180" s="26" t="n">
        <v>8</v>
      </c>
      <c r="J180" s="26" t="s">
        <v>23</v>
      </c>
      <c r="K180" s="24"/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8</v>
      </c>
      <c r="C181" s="0" t="n">
        <v>2020</v>
      </c>
      <c r="D181" s="0" t="n">
        <v>165</v>
      </c>
      <c r="G181" s="24" t="n">
        <v>165</v>
      </c>
      <c r="H181" s="25" t="s">
        <v>194</v>
      </c>
      <c r="I181" s="26" t="n">
        <v>11</v>
      </c>
      <c r="J181" s="26" t="s">
        <v>23</v>
      </c>
      <c r="K181" s="24"/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2.5" hidden="false" customHeight="false" outlineLevel="0" collapsed="false">
      <c r="A182" s="0" t="n">
        <v>13</v>
      </c>
      <c r="B182" s="0" t="n">
        <v>8</v>
      </c>
      <c r="C182" s="0" t="n">
        <v>2020</v>
      </c>
      <c r="D182" s="0" t="n">
        <v>166</v>
      </c>
      <c r="G182" s="24" t="n">
        <v>166</v>
      </c>
      <c r="H182" s="25" t="s">
        <v>195</v>
      </c>
      <c r="I182" s="26" t="n">
        <v>3</v>
      </c>
      <c r="J182" s="26" t="s">
        <v>31</v>
      </c>
      <c r="K182" s="24"/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8</v>
      </c>
      <c r="C183" s="0" t="n">
        <v>2020</v>
      </c>
      <c r="D183" s="0" t="n">
        <v>167</v>
      </c>
      <c r="G183" s="24" t="n">
        <v>167</v>
      </c>
      <c r="H183" s="25" t="s">
        <v>196</v>
      </c>
      <c r="I183" s="26" t="n">
        <v>550</v>
      </c>
      <c r="J183" s="26" t="s">
        <v>23</v>
      </c>
      <c r="K183" s="24"/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33.75" hidden="false" customHeight="false" outlineLevel="0" collapsed="false">
      <c r="A184" s="0" t="n">
        <v>13</v>
      </c>
      <c r="B184" s="0" t="n">
        <v>8</v>
      </c>
      <c r="C184" s="0" t="n">
        <v>2020</v>
      </c>
      <c r="D184" s="0" t="n">
        <v>168</v>
      </c>
      <c r="G184" s="24" t="n">
        <v>168</v>
      </c>
      <c r="H184" s="25" t="s">
        <v>197</v>
      </c>
      <c r="I184" s="26" t="n">
        <v>10</v>
      </c>
      <c r="J184" s="26" t="s">
        <v>31</v>
      </c>
      <c r="K184" s="24"/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22.5" hidden="false" customHeight="false" outlineLevel="0" collapsed="false">
      <c r="A185" s="0" t="n">
        <v>13</v>
      </c>
      <c r="B185" s="0" t="n">
        <v>8</v>
      </c>
      <c r="C185" s="0" t="n">
        <v>2020</v>
      </c>
      <c r="D185" s="0" t="n">
        <v>169</v>
      </c>
      <c r="G185" s="24" t="n">
        <v>169</v>
      </c>
      <c r="H185" s="25" t="s">
        <v>198</v>
      </c>
      <c r="I185" s="26" t="n">
        <v>3</v>
      </c>
      <c r="J185" s="26" t="s">
        <v>23</v>
      </c>
      <c r="K185" s="24"/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2.5" hidden="false" customHeight="false" outlineLevel="0" collapsed="false">
      <c r="A186" s="0" t="n">
        <v>13</v>
      </c>
      <c r="B186" s="0" t="n">
        <v>8</v>
      </c>
      <c r="C186" s="0" t="n">
        <v>2020</v>
      </c>
      <c r="D186" s="0" t="n">
        <v>170</v>
      </c>
      <c r="G186" s="24" t="n">
        <v>170</v>
      </c>
      <c r="H186" s="25" t="s">
        <v>199</v>
      </c>
      <c r="I186" s="26" t="n">
        <v>10</v>
      </c>
      <c r="J186" s="26" t="s">
        <v>200</v>
      </c>
      <c r="K186" s="24"/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8</v>
      </c>
      <c r="C187" s="0" t="n">
        <v>2020</v>
      </c>
      <c r="D187" s="0" t="n">
        <v>171</v>
      </c>
      <c r="G187" s="24" t="n">
        <v>171</v>
      </c>
      <c r="H187" s="25" t="s">
        <v>201</v>
      </c>
      <c r="I187" s="26" t="n">
        <v>10</v>
      </c>
      <c r="J187" s="26" t="s">
        <v>138</v>
      </c>
      <c r="K187" s="24"/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8</v>
      </c>
      <c r="C188" s="0" t="n">
        <v>2020</v>
      </c>
      <c r="D188" s="0" t="n">
        <v>172</v>
      </c>
      <c r="G188" s="24" t="n">
        <v>172</v>
      </c>
      <c r="H188" s="25" t="s">
        <v>202</v>
      </c>
      <c r="I188" s="26" t="n">
        <v>10</v>
      </c>
      <c r="J188" s="26" t="s">
        <v>138</v>
      </c>
      <c r="K188" s="24"/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8</v>
      </c>
      <c r="C189" s="0" t="n">
        <v>2020</v>
      </c>
      <c r="D189" s="0" t="n">
        <v>173</v>
      </c>
      <c r="G189" s="24" t="n">
        <v>173</v>
      </c>
      <c r="H189" s="25" t="s">
        <v>203</v>
      </c>
      <c r="I189" s="26" t="n">
        <v>10</v>
      </c>
      <c r="J189" s="26" t="s">
        <v>138</v>
      </c>
      <c r="K189" s="24"/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8</v>
      </c>
      <c r="C190" s="0" t="n">
        <v>2020</v>
      </c>
      <c r="D190" s="0" t="n">
        <v>174</v>
      </c>
      <c r="G190" s="24" t="n">
        <v>174</v>
      </c>
      <c r="H190" s="25" t="s">
        <v>204</v>
      </c>
      <c r="I190" s="26" t="n">
        <v>10</v>
      </c>
      <c r="J190" s="26" t="s">
        <v>138</v>
      </c>
      <c r="K190" s="24"/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8</v>
      </c>
      <c r="C191" s="0" t="n">
        <v>2020</v>
      </c>
      <c r="D191" s="0" t="n">
        <v>175</v>
      </c>
      <c r="G191" s="24" t="n">
        <v>175</v>
      </c>
      <c r="H191" s="25" t="s">
        <v>205</v>
      </c>
      <c r="I191" s="26" t="n">
        <v>10</v>
      </c>
      <c r="J191" s="26" t="s">
        <v>138</v>
      </c>
      <c r="K191" s="24"/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8</v>
      </c>
      <c r="C192" s="0" t="n">
        <v>2020</v>
      </c>
      <c r="D192" s="0" t="n">
        <v>176</v>
      </c>
      <c r="G192" s="24" t="n">
        <v>176</v>
      </c>
      <c r="H192" s="25" t="s">
        <v>206</v>
      </c>
      <c r="I192" s="26" t="n">
        <v>10</v>
      </c>
      <c r="J192" s="26" t="s">
        <v>138</v>
      </c>
      <c r="K192" s="24"/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8</v>
      </c>
      <c r="C193" s="0" t="n">
        <v>2020</v>
      </c>
      <c r="D193" s="0" t="n">
        <v>177</v>
      </c>
      <c r="G193" s="24" t="n">
        <v>177</v>
      </c>
      <c r="H193" s="25" t="s">
        <v>207</v>
      </c>
      <c r="I193" s="26" t="n">
        <v>10</v>
      </c>
      <c r="J193" s="26" t="s">
        <v>138</v>
      </c>
      <c r="K193" s="24"/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8</v>
      </c>
      <c r="C194" s="0" t="n">
        <v>2020</v>
      </c>
      <c r="D194" s="0" t="n">
        <v>178</v>
      </c>
      <c r="G194" s="24" t="n">
        <v>178</v>
      </c>
      <c r="H194" s="25" t="s">
        <v>208</v>
      </c>
      <c r="I194" s="26" t="n">
        <v>5</v>
      </c>
      <c r="J194" s="26" t="s">
        <v>114</v>
      </c>
      <c r="K194" s="24"/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8</v>
      </c>
      <c r="C195" s="0" t="n">
        <v>2020</v>
      </c>
      <c r="D195" s="0" t="n">
        <v>179</v>
      </c>
      <c r="G195" s="24" t="n">
        <v>179</v>
      </c>
      <c r="H195" s="25" t="s">
        <v>209</v>
      </c>
      <c r="I195" s="26" t="n">
        <v>5</v>
      </c>
      <c r="J195" s="26" t="s">
        <v>114</v>
      </c>
      <c r="K195" s="24"/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8</v>
      </c>
      <c r="C196" s="0" t="n">
        <v>2020</v>
      </c>
      <c r="D196" s="0" t="n">
        <v>180</v>
      </c>
      <c r="G196" s="24" t="n">
        <v>180</v>
      </c>
      <c r="H196" s="25" t="s">
        <v>210</v>
      </c>
      <c r="I196" s="26" t="n">
        <v>5</v>
      </c>
      <c r="J196" s="26" t="s">
        <v>114</v>
      </c>
      <c r="K196" s="24"/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8</v>
      </c>
      <c r="C197" s="0" t="n">
        <v>2020</v>
      </c>
      <c r="D197" s="0" t="n">
        <v>181</v>
      </c>
      <c r="G197" s="24" t="n">
        <v>181</v>
      </c>
      <c r="H197" s="25" t="s">
        <v>211</v>
      </c>
      <c r="I197" s="26" t="n">
        <v>2</v>
      </c>
      <c r="J197" s="26" t="s">
        <v>114</v>
      </c>
      <c r="K197" s="24"/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8</v>
      </c>
      <c r="C198" s="0" t="n">
        <v>2020</v>
      </c>
      <c r="D198" s="0" t="n">
        <v>182</v>
      </c>
      <c r="G198" s="24" t="n">
        <v>182</v>
      </c>
      <c r="H198" s="25" t="s">
        <v>212</v>
      </c>
      <c r="I198" s="26" t="n">
        <v>2</v>
      </c>
      <c r="J198" s="26" t="s">
        <v>114</v>
      </c>
      <c r="K198" s="24"/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8</v>
      </c>
      <c r="C199" s="0" t="n">
        <v>2020</v>
      </c>
      <c r="D199" s="0" t="n">
        <v>183</v>
      </c>
      <c r="G199" s="24" t="n">
        <v>183</v>
      </c>
      <c r="H199" s="25" t="s">
        <v>213</v>
      </c>
      <c r="I199" s="26" t="n">
        <v>5</v>
      </c>
      <c r="J199" s="26" t="s">
        <v>114</v>
      </c>
      <c r="K199" s="24"/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8</v>
      </c>
      <c r="C200" s="0" t="n">
        <v>2020</v>
      </c>
      <c r="D200" s="0" t="n">
        <v>184</v>
      </c>
      <c r="G200" s="24" t="n">
        <v>184</v>
      </c>
      <c r="H200" s="25" t="s">
        <v>214</v>
      </c>
      <c r="I200" s="26" t="n">
        <v>5</v>
      </c>
      <c r="J200" s="26" t="s">
        <v>114</v>
      </c>
      <c r="K200" s="24"/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8</v>
      </c>
      <c r="C201" s="0" t="n">
        <v>2020</v>
      </c>
      <c r="D201" s="0" t="n">
        <v>185</v>
      </c>
      <c r="G201" s="24" t="n">
        <v>185</v>
      </c>
      <c r="H201" s="25" t="s">
        <v>215</v>
      </c>
      <c r="I201" s="26" t="n">
        <v>5</v>
      </c>
      <c r="J201" s="26" t="s">
        <v>114</v>
      </c>
      <c r="K201" s="24"/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8</v>
      </c>
      <c r="C202" s="0" t="n">
        <v>2020</v>
      </c>
      <c r="D202" s="0" t="n">
        <v>186</v>
      </c>
      <c r="G202" s="24" t="n">
        <v>186</v>
      </c>
      <c r="H202" s="25" t="s">
        <v>216</v>
      </c>
      <c r="I202" s="26" t="n">
        <v>5</v>
      </c>
      <c r="J202" s="26" t="s">
        <v>114</v>
      </c>
      <c r="K202" s="24"/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8</v>
      </c>
      <c r="C203" s="0" t="n">
        <v>2020</v>
      </c>
      <c r="D203" s="0" t="n">
        <v>187</v>
      </c>
      <c r="G203" s="24" t="n">
        <v>187</v>
      </c>
      <c r="H203" s="25" t="s">
        <v>217</v>
      </c>
      <c r="I203" s="26" t="n">
        <v>15</v>
      </c>
      <c r="J203" s="26" t="s">
        <v>23</v>
      </c>
      <c r="K203" s="24"/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2.5" hidden="false" customHeight="false" outlineLevel="0" collapsed="false">
      <c r="A204" s="0" t="n">
        <v>13</v>
      </c>
      <c r="B204" s="0" t="n">
        <v>8</v>
      </c>
      <c r="C204" s="0" t="n">
        <v>2020</v>
      </c>
      <c r="D204" s="0" t="n">
        <v>188</v>
      </c>
      <c r="G204" s="24" t="n">
        <v>188</v>
      </c>
      <c r="H204" s="25" t="s">
        <v>218</v>
      </c>
      <c r="I204" s="26" t="n">
        <v>10</v>
      </c>
      <c r="J204" s="26" t="s">
        <v>31</v>
      </c>
      <c r="K204" s="24"/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2.5" hidden="false" customHeight="false" outlineLevel="0" collapsed="false">
      <c r="A205" s="0" t="n">
        <v>13</v>
      </c>
      <c r="B205" s="0" t="n">
        <v>8</v>
      </c>
      <c r="C205" s="0" t="n">
        <v>2020</v>
      </c>
      <c r="D205" s="0" t="n">
        <v>189</v>
      </c>
      <c r="G205" s="24" t="n">
        <v>189</v>
      </c>
      <c r="H205" s="25" t="s">
        <v>219</v>
      </c>
      <c r="I205" s="26" t="n">
        <v>350</v>
      </c>
      <c r="J205" s="26" t="s">
        <v>23</v>
      </c>
      <c r="K205" s="24"/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22.5" hidden="false" customHeight="false" outlineLevel="0" collapsed="false">
      <c r="A206" s="0" t="n">
        <v>13</v>
      </c>
      <c r="B206" s="0" t="n">
        <v>8</v>
      </c>
      <c r="C206" s="0" t="n">
        <v>2020</v>
      </c>
      <c r="D206" s="0" t="n">
        <v>190</v>
      </c>
      <c r="G206" s="24" t="n">
        <v>190</v>
      </c>
      <c r="H206" s="25" t="s">
        <v>220</v>
      </c>
      <c r="I206" s="26" t="n">
        <v>200</v>
      </c>
      <c r="J206" s="26" t="s">
        <v>23</v>
      </c>
      <c r="K206" s="24"/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22.5" hidden="false" customHeight="false" outlineLevel="0" collapsed="false">
      <c r="A207" s="0" t="n">
        <v>13</v>
      </c>
      <c r="B207" s="0" t="n">
        <v>8</v>
      </c>
      <c r="C207" s="0" t="n">
        <v>2020</v>
      </c>
      <c r="D207" s="0" t="n">
        <v>191</v>
      </c>
      <c r="G207" s="24" t="n">
        <v>191</v>
      </c>
      <c r="H207" s="25" t="s">
        <v>221</v>
      </c>
      <c r="I207" s="26" t="n">
        <v>3</v>
      </c>
      <c r="J207" s="26" t="s">
        <v>31</v>
      </c>
      <c r="K207" s="24"/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8</v>
      </c>
      <c r="C208" s="0" t="n">
        <v>2020</v>
      </c>
      <c r="D208" s="0" t="n">
        <v>192</v>
      </c>
      <c r="G208" s="24" t="n">
        <v>192</v>
      </c>
      <c r="H208" s="25" t="s">
        <v>222</v>
      </c>
      <c r="I208" s="26" t="n">
        <v>5</v>
      </c>
      <c r="J208" s="26" t="s">
        <v>23</v>
      </c>
      <c r="K208" s="24"/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8</v>
      </c>
      <c r="C209" s="0" t="n">
        <v>2020</v>
      </c>
      <c r="D209" s="0" t="n">
        <v>193</v>
      </c>
      <c r="G209" s="24" t="n">
        <v>193</v>
      </c>
      <c r="H209" s="25" t="s">
        <v>223</v>
      </c>
      <c r="I209" s="26" t="n">
        <v>5</v>
      </c>
      <c r="J209" s="26" t="s">
        <v>23</v>
      </c>
      <c r="K209" s="24"/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8</v>
      </c>
      <c r="C210" s="0" t="n">
        <v>2020</v>
      </c>
      <c r="D210" s="0" t="n">
        <v>194</v>
      </c>
      <c r="G210" s="24" t="n">
        <v>194</v>
      </c>
      <c r="H210" s="25" t="s">
        <v>224</v>
      </c>
      <c r="I210" s="26" t="n">
        <v>5</v>
      </c>
      <c r="J210" s="26" t="s">
        <v>23</v>
      </c>
      <c r="K210" s="24"/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8</v>
      </c>
      <c r="C211" s="0" t="n">
        <v>2020</v>
      </c>
      <c r="D211" s="0" t="n">
        <v>195</v>
      </c>
      <c r="G211" s="24" t="n">
        <v>195</v>
      </c>
      <c r="H211" s="25" t="s">
        <v>225</v>
      </c>
      <c r="I211" s="26" t="n">
        <v>3</v>
      </c>
      <c r="J211" s="26" t="s">
        <v>23</v>
      </c>
      <c r="K211" s="24"/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22.5" hidden="false" customHeight="false" outlineLevel="0" collapsed="false">
      <c r="A212" s="0" t="n">
        <v>13</v>
      </c>
      <c r="B212" s="0" t="n">
        <v>8</v>
      </c>
      <c r="C212" s="0" t="n">
        <v>2020</v>
      </c>
      <c r="D212" s="0" t="n">
        <v>196</v>
      </c>
      <c r="G212" s="24" t="n">
        <v>196</v>
      </c>
      <c r="H212" s="25" t="s">
        <v>226</v>
      </c>
      <c r="I212" s="26" t="n">
        <v>30</v>
      </c>
      <c r="J212" s="26" t="s">
        <v>23</v>
      </c>
      <c r="K212" s="24"/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8</v>
      </c>
      <c r="C213" s="0" t="n">
        <v>2020</v>
      </c>
      <c r="D213" s="0" t="n">
        <v>197</v>
      </c>
      <c r="G213" s="24" t="n">
        <v>197</v>
      </c>
      <c r="H213" s="25" t="s">
        <v>227</v>
      </c>
      <c r="I213" s="26" t="n">
        <v>3</v>
      </c>
      <c r="J213" s="26" t="s">
        <v>31</v>
      </c>
      <c r="K213" s="24"/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8</v>
      </c>
      <c r="C214" s="0" t="n">
        <v>2020</v>
      </c>
      <c r="D214" s="0" t="n">
        <v>198</v>
      </c>
      <c r="G214" s="24" t="n">
        <v>198</v>
      </c>
      <c r="H214" s="25" t="s">
        <v>228</v>
      </c>
      <c r="I214" s="26" t="n">
        <v>3</v>
      </c>
      <c r="J214" s="26" t="s">
        <v>31</v>
      </c>
      <c r="K214" s="24"/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8</v>
      </c>
      <c r="C215" s="0" t="n">
        <v>2020</v>
      </c>
      <c r="D215" s="0" t="n">
        <v>199</v>
      </c>
      <c r="G215" s="24" t="n">
        <v>199</v>
      </c>
      <c r="H215" s="25" t="s">
        <v>229</v>
      </c>
      <c r="I215" s="26" t="n">
        <v>3</v>
      </c>
      <c r="J215" s="26" t="s">
        <v>31</v>
      </c>
      <c r="K215" s="24"/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8</v>
      </c>
      <c r="C216" s="0" t="n">
        <v>2020</v>
      </c>
      <c r="D216" s="0" t="n">
        <v>200</v>
      </c>
      <c r="G216" s="24" t="n">
        <v>200</v>
      </c>
      <c r="H216" s="25" t="s">
        <v>230</v>
      </c>
      <c r="I216" s="26" t="n">
        <v>3</v>
      </c>
      <c r="J216" s="26" t="s">
        <v>31</v>
      </c>
      <c r="K216" s="24"/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22.5" hidden="false" customHeight="false" outlineLevel="0" collapsed="false">
      <c r="A217" s="0" t="n">
        <v>13</v>
      </c>
      <c r="B217" s="0" t="n">
        <v>8</v>
      </c>
      <c r="C217" s="0" t="n">
        <v>2020</v>
      </c>
      <c r="D217" s="0" t="n">
        <v>201</v>
      </c>
      <c r="G217" s="24" t="n">
        <v>201</v>
      </c>
      <c r="H217" s="25" t="s">
        <v>231</v>
      </c>
      <c r="I217" s="26" t="n">
        <v>10</v>
      </c>
      <c r="J217" s="26" t="s">
        <v>31</v>
      </c>
      <c r="K217" s="24"/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8</v>
      </c>
      <c r="C218" s="0" t="n">
        <v>2020</v>
      </c>
      <c r="D218" s="0" t="n">
        <v>202</v>
      </c>
      <c r="G218" s="24" t="n">
        <v>202</v>
      </c>
      <c r="H218" s="25" t="s">
        <v>232</v>
      </c>
      <c r="I218" s="26" t="n">
        <v>18</v>
      </c>
      <c r="J218" s="26" t="s">
        <v>23</v>
      </c>
      <c r="K218" s="24"/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8</v>
      </c>
      <c r="C219" s="0" t="n">
        <v>2020</v>
      </c>
      <c r="D219" s="0" t="n">
        <v>203</v>
      </c>
      <c r="G219" s="24" t="n">
        <v>203</v>
      </c>
      <c r="H219" s="25" t="s">
        <v>233</v>
      </c>
      <c r="I219" s="26" t="n">
        <v>2</v>
      </c>
      <c r="J219" s="26" t="s">
        <v>53</v>
      </c>
      <c r="K219" s="24"/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22.5" hidden="false" customHeight="false" outlineLevel="0" collapsed="false">
      <c r="A220" s="0" t="n">
        <v>13</v>
      </c>
      <c r="B220" s="0" t="n">
        <v>8</v>
      </c>
      <c r="C220" s="0" t="n">
        <v>2020</v>
      </c>
      <c r="D220" s="0" t="n">
        <v>204</v>
      </c>
      <c r="G220" s="24" t="n">
        <v>204</v>
      </c>
      <c r="H220" s="25" t="s">
        <v>234</v>
      </c>
      <c r="I220" s="26" t="n">
        <v>3</v>
      </c>
      <c r="J220" s="26" t="s">
        <v>53</v>
      </c>
      <c r="K220" s="24"/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22.5" hidden="false" customHeight="false" outlineLevel="0" collapsed="false">
      <c r="A221" s="0" t="n">
        <v>13</v>
      </c>
      <c r="B221" s="0" t="n">
        <v>8</v>
      </c>
      <c r="C221" s="0" t="n">
        <v>2020</v>
      </c>
      <c r="D221" s="0" t="n">
        <v>205</v>
      </c>
      <c r="G221" s="24" t="n">
        <v>205</v>
      </c>
      <c r="H221" s="25" t="s">
        <v>235</v>
      </c>
      <c r="I221" s="26" t="n">
        <v>3</v>
      </c>
      <c r="J221" s="26" t="s">
        <v>53</v>
      </c>
      <c r="K221" s="24"/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22.5" hidden="false" customHeight="false" outlineLevel="0" collapsed="false">
      <c r="A222" s="0" t="n">
        <v>13</v>
      </c>
      <c r="B222" s="0" t="n">
        <v>8</v>
      </c>
      <c r="C222" s="0" t="n">
        <v>2020</v>
      </c>
      <c r="D222" s="0" t="n">
        <v>206</v>
      </c>
      <c r="G222" s="24" t="n">
        <v>206</v>
      </c>
      <c r="H222" s="25" t="s">
        <v>236</v>
      </c>
      <c r="I222" s="26" t="n">
        <v>3</v>
      </c>
      <c r="J222" s="26" t="s">
        <v>53</v>
      </c>
      <c r="K222" s="24"/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2.5" hidden="false" customHeight="false" outlineLevel="0" collapsed="false">
      <c r="A223" s="0" t="n">
        <v>13</v>
      </c>
      <c r="B223" s="0" t="n">
        <v>8</v>
      </c>
      <c r="C223" s="0" t="n">
        <v>2020</v>
      </c>
      <c r="D223" s="0" t="n">
        <v>207</v>
      </c>
      <c r="G223" s="24" t="n">
        <v>207</v>
      </c>
      <c r="H223" s="25" t="s">
        <v>237</v>
      </c>
      <c r="I223" s="26" t="n">
        <v>3</v>
      </c>
      <c r="J223" s="26" t="s">
        <v>53</v>
      </c>
      <c r="K223" s="24"/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8</v>
      </c>
      <c r="C224" s="0" t="n">
        <v>2020</v>
      </c>
      <c r="D224" s="0" t="n">
        <v>208</v>
      </c>
      <c r="G224" s="24" t="n">
        <v>208</v>
      </c>
      <c r="H224" s="25" t="s">
        <v>238</v>
      </c>
      <c r="I224" s="26" t="n">
        <v>3</v>
      </c>
      <c r="J224" s="26" t="s">
        <v>53</v>
      </c>
      <c r="K224" s="24"/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8</v>
      </c>
      <c r="C225" s="0" t="n">
        <v>2020</v>
      </c>
      <c r="D225" s="0" t="n">
        <v>209</v>
      </c>
      <c r="G225" s="24" t="n">
        <v>209</v>
      </c>
      <c r="H225" s="25" t="s">
        <v>239</v>
      </c>
      <c r="I225" s="26" t="n">
        <v>10</v>
      </c>
      <c r="J225" s="26" t="s">
        <v>31</v>
      </c>
      <c r="K225" s="24"/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8</v>
      </c>
      <c r="C226" s="0" t="n">
        <v>2020</v>
      </c>
      <c r="D226" s="0" t="n">
        <v>210</v>
      </c>
      <c r="G226" s="24" t="n">
        <v>210</v>
      </c>
      <c r="H226" s="25" t="s">
        <v>240</v>
      </c>
      <c r="I226" s="26" t="n">
        <v>10</v>
      </c>
      <c r="J226" s="26" t="s">
        <v>31</v>
      </c>
      <c r="K226" s="24"/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8</v>
      </c>
      <c r="C227" s="0" t="n">
        <v>2020</v>
      </c>
      <c r="D227" s="0" t="n">
        <v>211</v>
      </c>
      <c r="G227" s="24" t="n">
        <v>211</v>
      </c>
      <c r="H227" s="25" t="s">
        <v>241</v>
      </c>
      <c r="I227" s="26" t="n">
        <v>10</v>
      </c>
      <c r="J227" s="26" t="s">
        <v>31</v>
      </c>
      <c r="K227" s="24"/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8</v>
      </c>
      <c r="C228" s="0" t="n">
        <v>2020</v>
      </c>
      <c r="D228" s="0" t="n">
        <v>212</v>
      </c>
      <c r="G228" s="24" t="n">
        <v>212</v>
      </c>
      <c r="H228" s="25" t="s">
        <v>242</v>
      </c>
      <c r="I228" s="26" t="n">
        <v>10</v>
      </c>
      <c r="J228" s="26" t="s">
        <v>23</v>
      </c>
      <c r="K228" s="24"/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8</v>
      </c>
      <c r="C229" s="0" t="n">
        <v>2020</v>
      </c>
      <c r="D229" s="0" t="n">
        <v>213</v>
      </c>
      <c r="G229" s="24" t="n">
        <v>213</v>
      </c>
      <c r="H229" s="25" t="s">
        <v>243</v>
      </c>
      <c r="I229" s="26" t="n">
        <v>20</v>
      </c>
      <c r="J229" s="26" t="s">
        <v>23</v>
      </c>
      <c r="K229" s="24"/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22.5" hidden="false" customHeight="false" outlineLevel="0" collapsed="false">
      <c r="A230" s="0" t="n">
        <v>13</v>
      </c>
      <c r="B230" s="0" t="n">
        <v>8</v>
      </c>
      <c r="C230" s="0" t="n">
        <v>2020</v>
      </c>
      <c r="D230" s="0" t="n">
        <v>214</v>
      </c>
      <c r="G230" s="24" t="n">
        <v>214</v>
      </c>
      <c r="H230" s="25" t="s">
        <v>244</v>
      </c>
      <c r="I230" s="26" t="n">
        <v>3</v>
      </c>
      <c r="J230" s="26" t="s">
        <v>114</v>
      </c>
      <c r="K230" s="24"/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2.5" hidden="false" customHeight="false" outlineLevel="0" collapsed="false">
      <c r="A231" s="0" t="n">
        <v>13</v>
      </c>
      <c r="B231" s="0" t="n">
        <v>8</v>
      </c>
      <c r="C231" s="0" t="n">
        <v>2020</v>
      </c>
      <c r="D231" s="0" t="n">
        <v>215</v>
      </c>
      <c r="G231" s="24" t="n">
        <v>215</v>
      </c>
      <c r="H231" s="25" t="s">
        <v>245</v>
      </c>
      <c r="I231" s="26" t="n">
        <v>2</v>
      </c>
      <c r="J231" s="26" t="s">
        <v>114</v>
      </c>
      <c r="K231" s="24"/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22.5" hidden="false" customHeight="false" outlineLevel="0" collapsed="false">
      <c r="A232" s="0" t="n">
        <v>13</v>
      </c>
      <c r="B232" s="0" t="n">
        <v>8</v>
      </c>
      <c r="C232" s="0" t="n">
        <v>2020</v>
      </c>
      <c r="D232" s="0" t="n">
        <v>216</v>
      </c>
      <c r="G232" s="24" t="n">
        <v>216</v>
      </c>
      <c r="H232" s="25" t="s">
        <v>246</v>
      </c>
      <c r="I232" s="26" t="n">
        <v>2</v>
      </c>
      <c r="J232" s="26" t="s">
        <v>114</v>
      </c>
      <c r="K232" s="24"/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22.5" hidden="false" customHeight="false" outlineLevel="0" collapsed="false">
      <c r="A233" s="0" t="n">
        <v>13</v>
      </c>
      <c r="B233" s="0" t="n">
        <v>8</v>
      </c>
      <c r="C233" s="0" t="n">
        <v>2020</v>
      </c>
      <c r="D233" s="0" t="n">
        <v>217</v>
      </c>
      <c r="G233" s="24" t="n">
        <v>217</v>
      </c>
      <c r="H233" s="25" t="s">
        <v>247</v>
      </c>
      <c r="I233" s="26" t="n">
        <v>2</v>
      </c>
      <c r="J233" s="26" t="s">
        <v>114</v>
      </c>
      <c r="K233" s="24"/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22.5" hidden="false" customHeight="false" outlineLevel="0" collapsed="false">
      <c r="A234" s="0" t="n">
        <v>13</v>
      </c>
      <c r="B234" s="0" t="n">
        <v>8</v>
      </c>
      <c r="C234" s="0" t="n">
        <v>2020</v>
      </c>
      <c r="D234" s="0" t="n">
        <v>218</v>
      </c>
      <c r="G234" s="24" t="n">
        <v>218</v>
      </c>
      <c r="H234" s="25" t="s">
        <v>248</v>
      </c>
      <c r="I234" s="26" t="n">
        <v>2</v>
      </c>
      <c r="J234" s="26" t="s">
        <v>114</v>
      </c>
      <c r="K234" s="24"/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8</v>
      </c>
      <c r="C235" s="0" t="n">
        <v>2020</v>
      </c>
      <c r="D235" s="0" t="n">
        <v>219</v>
      </c>
      <c r="G235" s="24" t="n">
        <v>219</v>
      </c>
      <c r="H235" s="25" t="s">
        <v>249</v>
      </c>
      <c r="I235" s="26" t="n">
        <v>1</v>
      </c>
      <c r="J235" s="26" t="s">
        <v>31</v>
      </c>
      <c r="K235" s="24"/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8</v>
      </c>
      <c r="C236" s="0" t="n">
        <v>2020</v>
      </c>
      <c r="D236" s="0" t="n">
        <v>220</v>
      </c>
      <c r="G236" s="24" t="n">
        <v>220</v>
      </c>
      <c r="H236" s="25" t="s">
        <v>250</v>
      </c>
      <c r="I236" s="26" t="n">
        <v>20</v>
      </c>
      <c r="J236" s="26" t="s">
        <v>23</v>
      </c>
      <c r="K236" s="24"/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8</v>
      </c>
      <c r="C237" s="0" t="n">
        <v>2020</v>
      </c>
      <c r="D237" s="0" t="n">
        <v>221</v>
      </c>
      <c r="G237" s="24" t="n">
        <v>221</v>
      </c>
      <c r="H237" s="25" t="s">
        <v>251</v>
      </c>
      <c r="I237" s="26" t="n">
        <v>750</v>
      </c>
      <c r="J237" s="26" t="s">
        <v>23</v>
      </c>
      <c r="K237" s="24"/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8</v>
      </c>
      <c r="C238" s="0" t="n">
        <v>2020</v>
      </c>
      <c r="D238" s="0" t="n">
        <v>222</v>
      </c>
      <c r="G238" s="24" t="n">
        <v>222</v>
      </c>
      <c r="H238" s="25" t="s">
        <v>252</v>
      </c>
      <c r="I238" s="26" t="n">
        <v>100</v>
      </c>
      <c r="J238" s="26" t="s">
        <v>23</v>
      </c>
      <c r="K238" s="24"/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8</v>
      </c>
      <c r="C239" s="0" t="n">
        <v>2020</v>
      </c>
      <c r="D239" s="0" t="n">
        <v>223</v>
      </c>
      <c r="G239" s="24" t="n">
        <v>223</v>
      </c>
      <c r="H239" s="25" t="s">
        <v>253</v>
      </c>
      <c r="I239" s="26" t="n">
        <v>10</v>
      </c>
      <c r="J239" s="26" t="s">
        <v>23</v>
      </c>
      <c r="K239" s="24"/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8</v>
      </c>
      <c r="C240" s="0" t="n">
        <v>2020</v>
      </c>
      <c r="D240" s="0" t="n">
        <v>224</v>
      </c>
      <c r="G240" s="24" t="n">
        <v>224</v>
      </c>
      <c r="H240" s="25" t="s">
        <v>254</v>
      </c>
      <c r="I240" s="26" t="n">
        <v>15</v>
      </c>
      <c r="J240" s="26" t="s">
        <v>23</v>
      </c>
      <c r="K240" s="24"/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33.75" hidden="false" customHeight="false" outlineLevel="0" collapsed="false">
      <c r="A241" s="0" t="n">
        <v>13</v>
      </c>
      <c r="B241" s="0" t="n">
        <v>8</v>
      </c>
      <c r="C241" s="0" t="n">
        <v>2020</v>
      </c>
      <c r="D241" s="0" t="n">
        <v>225</v>
      </c>
      <c r="G241" s="24" t="n">
        <v>225</v>
      </c>
      <c r="H241" s="25" t="s">
        <v>255</v>
      </c>
      <c r="I241" s="26" t="n">
        <v>5</v>
      </c>
      <c r="J241" s="26" t="s">
        <v>53</v>
      </c>
      <c r="K241" s="24"/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33.75" hidden="false" customHeight="false" outlineLevel="0" collapsed="false">
      <c r="A242" s="0" t="n">
        <v>13</v>
      </c>
      <c r="B242" s="0" t="n">
        <v>8</v>
      </c>
      <c r="C242" s="0" t="n">
        <v>2020</v>
      </c>
      <c r="D242" s="0" t="n">
        <v>226</v>
      </c>
      <c r="G242" s="24" t="n">
        <v>226</v>
      </c>
      <c r="H242" s="25" t="s">
        <v>256</v>
      </c>
      <c r="I242" s="26" t="n">
        <v>5</v>
      </c>
      <c r="J242" s="26" t="s">
        <v>53</v>
      </c>
      <c r="K242" s="24"/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33.75" hidden="false" customHeight="false" outlineLevel="0" collapsed="false">
      <c r="A243" s="0" t="n">
        <v>13</v>
      </c>
      <c r="B243" s="0" t="n">
        <v>8</v>
      </c>
      <c r="C243" s="0" t="n">
        <v>2020</v>
      </c>
      <c r="D243" s="0" t="n">
        <v>227</v>
      </c>
      <c r="G243" s="24" t="n">
        <v>227</v>
      </c>
      <c r="H243" s="25" t="s">
        <v>257</v>
      </c>
      <c r="I243" s="26" t="n">
        <v>5</v>
      </c>
      <c r="J243" s="26" t="s">
        <v>53</v>
      </c>
      <c r="K243" s="24"/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33.75" hidden="false" customHeight="false" outlineLevel="0" collapsed="false">
      <c r="A244" s="0" t="n">
        <v>13</v>
      </c>
      <c r="B244" s="0" t="n">
        <v>8</v>
      </c>
      <c r="C244" s="0" t="n">
        <v>2020</v>
      </c>
      <c r="D244" s="0" t="n">
        <v>228</v>
      </c>
      <c r="G244" s="24" t="n">
        <v>228</v>
      </c>
      <c r="H244" s="25" t="s">
        <v>258</v>
      </c>
      <c r="I244" s="26" t="n">
        <v>5</v>
      </c>
      <c r="J244" s="26" t="s">
        <v>53</v>
      </c>
      <c r="K244" s="24"/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33.75" hidden="false" customHeight="false" outlineLevel="0" collapsed="false">
      <c r="A245" s="0" t="n">
        <v>13</v>
      </c>
      <c r="B245" s="0" t="n">
        <v>8</v>
      </c>
      <c r="C245" s="0" t="n">
        <v>2020</v>
      </c>
      <c r="D245" s="0" t="n">
        <v>229</v>
      </c>
      <c r="G245" s="24" t="n">
        <v>229</v>
      </c>
      <c r="H245" s="25" t="s">
        <v>259</v>
      </c>
      <c r="I245" s="26" t="n">
        <v>5</v>
      </c>
      <c r="J245" s="26" t="s">
        <v>53</v>
      </c>
      <c r="K245" s="24"/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33.75" hidden="false" customHeight="false" outlineLevel="0" collapsed="false">
      <c r="A246" s="0" t="n">
        <v>13</v>
      </c>
      <c r="B246" s="0" t="n">
        <v>8</v>
      </c>
      <c r="C246" s="0" t="n">
        <v>2020</v>
      </c>
      <c r="D246" s="0" t="n">
        <v>230</v>
      </c>
      <c r="G246" s="24" t="n">
        <v>230</v>
      </c>
      <c r="H246" s="25" t="s">
        <v>260</v>
      </c>
      <c r="I246" s="26" t="n">
        <v>5</v>
      </c>
      <c r="J246" s="26" t="s">
        <v>53</v>
      </c>
      <c r="K246" s="24"/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33.75" hidden="false" customHeight="false" outlineLevel="0" collapsed="false">
      <c r="A247" s="0" t="n">
        <v>13</v>
      </c>
      <c r="B247" s="0" t="n">
        <v>8</v>
      </c>
      <c r="C247" s="0" t="n">
        <v>2020</v>
      </c>
      <c r="D247" s="0" t="n">
        <v>231</v>
      </c>
      <c r="G247" s="24" t="n">
        <v>231</v>
      </c>
      <c r="H247" s="25" t="s">
        <v>261</v>
      </c>
      <c r="I247" s="26" t="n">
        <v>5</v>
      </c>
      <c r="J247" s="26" t="s">
        <v>53</v>
      </c>
      <c r="K247" s="24"/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33.75" hidden="false" customHeight="false" outlineLevel="0" collapsed="false">
      <c r="A248" s="0" t="n">
        <v>13</v>
      </c>
      <c r="B248" s="0" t="n">
        <v>8</v>
      </c>
      <c r="C248" s="0" t="n">
        <v>2020</v>
      </c>
      <c r="D248" s="0" t="n">
        <v>232</v>
      </c>
      <c r="G248" s="24" t="n">
        <v>232</v>
      </c>
      <c r="H248" s="25" t="s">
        <v>262</v>
      </c>
      <c r="I248" s="26" t="n">
        <v>5</v>
      </c>
      <c r="J248" s="26" t="s">
        <v>53</v>
      </c>
      <c r="K248" s="24"/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33.75" hidden="false" customHeight="false" outlineLevel="0" collapsed="false">
      <c r="A249" s="0" t="n">
        <v>13</v>
      </c>
      <c r="B249" s="0" t="n">
        <v>8</v>
      </c>
      <c r="C249" s="0" t="n">
        <v>2020</v>
      </c>
      <c r="D249" s="0" t="n">
        <v>233</v>
      </c>
      <c r="G249" s="24" t="n">
        <v>233</v>
      </c>
      <c r="H249" s="25" t="s">
        <v>263</v>
      </c>
      <c r="I249" s="26" t="n">
        <v>5</v>
      </c>
      <c r="J249" s="26" t="s">
        <v>53</v>
      </c>
      <c r="K249" s="24"/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33.75" hidden="false" customHeight="false" outlineLevel="0" collapsed="false">
      <c r="A250" s="0" t="n">
        <v>13</v>
      </c>
      <c r="B250" s="0" t="n">
        <v>8</v>
      </c>
      <c r="C250" s="0" t="n">
        <v>2020</v>
      </c>
      <c r="D250" s="0" t="n">
        <v>234</v>
      </c>
      <c r="G250" s="24" t="n">
        <v>234</v>
      </c>
      <c r="H250" s="25" t="s">
        <v>264</v>
      </c>
      <c r="I250" s="26" t="n">
        <v>5</v>
      </c>
      <c r="J250" s="26" t="s">
        <v>53</v>
      </c>
      <c r="K250" s="24"/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45" hidden="false" customHeight="false" outlineLevel="0" collapsed="false">
      <c r="A251" s="0" t="n">
        <v>13</v>
      </c>
      <c r="B251" s="0" t="n">
        <v>8</v>
      </c>
      <c r="C251" s="0" t="n">
        <v>2020</v>
      </c>
      <c r="D251" s="0" t="n">
        <v>235</v>
      </c>
      <c r="G251" s="24" t="n">
        <v>235</v>
      </c>
      <c r="H251" s="25" t="s">
        <v>265</v>
      </c>
      <c r="I251" s="26" t="n">
        <v>30</v>
      </c>
      <c r="J251" s="26" t="s">
        <v>31</v>
      </c>
      <c r="K251" s="24"/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22.5" hidden="false" customHeight="false" outlineLevel="0" collapsed="false">
      <c r="A252" s="0" t="n">
        <v>13</v>
      </c>
      <c r="B252" s="0" t="n">
        <v>8</v>
      </c>
      <c r="C252" s="0" t="n">
        <v>2020</v>
      </c>
      <c r="D252" s="0" t="n">
        <v>236</v>
      </c>
      <c r="G252" s="24" t="n">
        <v>236</v>
      </c>
      <c r="H252" s="25" t="s">
        <v>266</v>
      </c>
      <c r="I252" s="26" t="n">
        <v>3</v>
      </c>
      <c r="J252" s="26" t="s">
        <v>23</v>
      </c>
      <c r="K252" s="24"/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8</v>
      </c>
      <c r="C253" s="0" t="n">
        <v>2020</v>
      </c>
      <c r="D253" s="0" t="n">
        <v>237</v>
      </c>
      <c r="G253" s="24" t="n">
        <v>237</v>
      </c>
      <c r="H253" s="25" t="s">
        <v>267</v>
      </c>
      <c r="I253" s="26" t="n">
        <v>3</v>
      </c>
      <c r="J253" s="26" t="s">
        <v>23</v>
      </c>
      <c r="K253" s="24"/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2.5" hidden="false" customHeight="false" outlineLevel="0" collapsed="false">
      <c r="A254" s="0" t="n">
        <v>13</v>
      </c>
      <c r="B254" s="0" t="n">
        <v>8</v>
      </c>
      <c r="C254" s="0" t="n">
        <v>2020</v>
      </c>
      <c r="D254" s="0" t="n">
        <v>238</v>
      </c>
      <c r="G254" s="24" t="n">
        <v>238</v>
      </c>
      <c r="H254" s="25" t="s">
        <v>268</v>
      </c>
      <c r="I254" s="26" t="n">
        <v>3</v>
      </c>
      <c r="J254" s="26" t="s">
        <v>23</v>
      </c>
      <c r="K254" s="24"/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8</v>
      </c>
      <c r="C255" s="0" t="n">
        <v>2020</v>
      </c>
      <c r="D255" s="0" t="n">
        <v>239</v>
      </c>
      <c r="G255" s="24" t="n">
        <v>239</v>
      </c>
      <c r="H255" s="25" t="s">
        <v>269</v>
      </c>
      <c r="I255" s="26" t="n">
        <v>450</v>
      </c>
      <c r="J255" s="26" t="s">
        <v>23</v>
      </c>
      <c r="K255" s="24"/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22.5" hidden="false" customHeight="false" outlineLevel="0" collapsed="false">
      <c r="A256" s="0" t="n">
        <v>13</v>
      </c>
      <c r="B256" s="0" t="n">
        <v>8</v>
      </c>
      <c r="C256" s="0" t="n">
        <v>2020</v>
      </c>
      <c r="D256" s="0" t="n">
        <v>240</v>
      </c>
      <c r="G256" s="24" t="n">
        <v>240</v>
      </c>
      <c r="H256" s="25" t="s">
        <v>270</v>
      </c>
      <c r="I256" s="26" t="n">
        <v>400</v>
      </c>
      <c r="J256" s="26" t="s">
        <v>23</v>
      </c>
      <c r="K256" s="24"/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8</v>
      </c>
      <c r="C257" s="0" t="n">
        <v>2020</v>
      </c>
      <c r="D257" s="0" t="n">
        <v>241</v>
      </c>
      <c r="G257" s="24" t="n">
        <v>241</v>
      </c>
      <c r="H257" s="25" t="s">
        <v>271</v>
      </c>
      <c r="I257" s="26" t="n">
        <v>10</v>
      </c>
      <c r="J257" s="26" t="s">
        <v>138</v>
      </c>
      <c r="K257" s="24"/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8</v>
      </c>
      <c r="C258" s="0" t="n">
        <v>2020</v>
      </c>
      <c r="D258" s="0" t="n">
        <v>242</v>
      </c>
      <c r="G258" s="24" t="n">
        <v>242</v>
      </c>
      <c r="H258" s="25" t="s">
        <v>272</v>
      </c>
      <c r="I258" s="26" t="n">
        <v>10</v>
      </c>
      <c r="J258" s="26" t="s">
        <v>23</v>
      </c>
      <c r="K258" s="24"/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8</v>
      </c>
      <c r="C259" s="0" t="n">
        <v>2020</v>
      </c>
      <c r="D259" s="0" t="n">
        <v>243</v>
      </c>
      <c r="G259" s="24" t="n">
        <v>243</v>
      </c>
      <c r="H259" s="25" t="s">
        <v>273</v>
      </c>
      <c r="I259" s="26" t="n">
        <v>5</v>
      </c>
      <c r="J259" s="26" t="s">
        <v>23</v>
      </c>
      <c r="K259" s="24"/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8</v>
      </c>
      <c r="C260" s="0" t="n">
        <v>2020</v>
      </c>
      <c r="D260" s="0" t="n">
        <v>244</v>
      </c>
      <c r="G260" s="24" t="n">
        <v>244</v>
      </c>
      <c r="H260" s="25" t="s">
        <v>274</v>
      </c>
      <c r="I260" s="26" t="n">
        <v>10</v>
      </c>
      <c r="J260" s="26" t="s">
        <v>23</v>
      </c>
      <c r="K260" s="24"/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8</v>
      </c>
      <c r="C261" s="0" t="n">
        <v>2020</v>
      </c>
      <c r="D261" s="0" t="n">
        <v>245</v>
      </c>
      <c r="G261" s="24" t="n">
        <v>245</v>
      </c>
      <c r="H261" s="25" t="s">
        <v>275</v>
      </c>
      <c r="I261" s="26" t="n">
        <v>10</v>
      </c>
      <c r="J261" s="26" t="s">
        <v>23</v>
      </c>
      <c r="K261" s="24"/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8</v>
      </c>
      <c r="C262" s="0" t="n">
        <v>2020</v>
      </c>
      <c r="D262" s="0" t="n">
        <v>246</v>
      </c>
      <c r="G262" s="24" t="n">
        <v>246</v>
      </c>
      <c r="H262" s="25" t="s">
        <v>276</v>
      </c>
      <c r="I262" s="26" t="n">
        <v>5</v>
      </c>
      <c r="J262" s="26" t="s">
        <v>53</v>
      </c>
      <c r="K262" s="24"/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8</v>
      </c>
      <c r="C263" s="0" t="n">
        <v>2020</v>
      </c>
      <c r="D263" s="0" t="n">
        <v>247</v>
      </c>
      <c r="G263" s="24" t="n">
        <v>247</v>
      </c>
      <c r="H263" s="25" t="s">
        <v>277</v>
      </c>
      <c r="I263" s="26" t="n">
        <v>5</v>
      </c>
      <c r="J263" s="26" t="s">
        <v>53</v>
      </c>
      <c r="K263" s="24"/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8</v>
      </c>
      <c r="C264" s="0" t="n">
        <v>2020</v>
      </c>
      <c r="D264" s="0" t="n">
        <v>248</v>
      </c>
      <c r="G264" s="24" t="n">
        <v>248</v>
      </c>
      <c r="H264" s="25" t="s">
        <v>278</v>
      </c>
      <c r="I264" s="26" t="n">
        <v>5</v>
      </c>
      <c r="J264" s="26" t="s">
        <v>53</v>
      </c>
      <c r="K264" s="24"/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8</v>
      </c>
      <c r="C265" s="0" t="n">
        <v>2020</v>
      </c>
      <c r="D265" s="0" t="n">
        <v>249</v>
      </c>
      <c r="G265" s="24" t="n">
        <v>249</v>
      </c>
      <c r="H265" s="25" t="s">
        <v>279</v>
      </c>
      <c r="I265" s="26" t="n">
        <v>5</v>
      </c>
      <c r="J265" s="26" t="s">
        <v>53</v>
      </c>
      <c r="K265" s="24"/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8</v>
      </c>
      <c r="C266" s="0" t="n">
        <v>2020</v>
      </c>
      <c r="D266" s="0" t="n">
        <v>250</v>
      </c>
      <c r="G266" s="24" t="n">
        <v>250</v>
      </c>
      <c r="H266" s="25" t="s">
        <v>280</v>
      </c>
      <c r="I266" s="26" t="n">
        <v>5</v>
      </c>
      <c r="J266" s="26" t="s">
        <v>53</v>
      </c>
      <c r="K266" s="24"/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8</v>
      </c>
      <c r="C267" s="0" t="n">
        <v>2020</v>
      </c>
      <c r="D267" s="0" t="n">
        <v>251</v>
      </c>
      <c r="G267" s="24" t="n">
        <v>251</v>
      </c>
      <c r="H267" s="25" t="s">
        <v>281</v>
      </c>
      <c r="I267" s="26" t="n">
        <v>5</v>
      </c>
      <c r="J267" s="26" t="s">
        <v>53</v>
      </c>
      <c r="K267" s="24"/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8</v>
      </c>
      <c r="C268" s="0" t="n">
        <v>2020</v>
      </c>
      <c r="D268" s="0" t="n">
        <v>252</v>
      </c>
      <c r="G268" s="24" t="n">
        <v>252</v>
      </c>
      <c r="H268" s="25" t="s">
        <v>282</v>
      </c>
      <c r="I268" s="26" t="n">
        <v>5</v>
      </c>
      <c r="J268" s="26" t="s">
        <v>53</v>
      </c>
      <c r="K268" s="24"/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8</v>
      </c>
      <c r="C269" s="0" t="n">
        <v>2020</v>
      </c>
      <c r="D269" s="0" t="n">
        <v>253</v>
      </c>
      <c r="G269" s="24" t="n">
        <v>253</v>
      </c>
      <c r="H269" s="25" t="s">
        <v>283</v>
      </c>
      <c r="I269" s="26" t="n">
        <v>5</v>
      </c>
      <c r="J269" s="26" t="s">
        <v>53</v>
      </c>
      <c r="K269" s="24"/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8</v>
      </c>
      <c r="C270" s="0" t="n">
        <v>2020</v>
      </c>
      <c r="D270" s="0" t="n">
        <v>254</v>
      </c>
      <c r="G270" s="24" t="n">
        <v>254</v>
      </c>
      <c r="H270" s="25" t="s">
        <v>284</v>
      </c>
      <c r="I270" s="26" t="n">
        <v>5</v>
      </c>
      <c r="J270" s="26" t="s">
        <v>53</v>
      </c>
      <c r="K270" s="24"/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8</v>
      </c>
      <c r="C271" s="0" t="n">
        <v>2020</v>
      </c>
      <c r="D271" s="0" t="n">
        <v>255</v>
      </c>
      <c r="G271" s="24" t="n">
        <v>255</v>
      </c>
      <c r="H271" s="25" t="s">
        <v>285</v>
      </c>
      <c r="I271" s="26" t="n">
        <v>5</v>
      </c>
      <c r="J271" s="26" t="s">
        <v>53</v>
      </c>
      <c r="K271" s="24"/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8</v>
      </c>
      <c r="C272" s="0" t="n">
        <v>2020</v>
      </c>
      <c r="D272" s="0" t="n">
        <v>256</v>
      </c>
      <c r="G272" s="24" t="n">
        <v>256</v>
      </c>
      <c r="H272" s="25" t="s">
        <v>286</v>
      </c>
      <c r="I272" s="26" t="n">
        <v>200</v>
      </c>
      <c r="J272" s="26" t="s">
        <v>23</v>
      </c>
      <c r="K272" s="24"/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8</v>
      </c>
      <c r="C273" s="0" t="n">
        <v>2020</v>
      </c>
      <c r="D273" s="0" t="n">
        <v>257</v>
      </c>
      <c r="G273" s="24" t="n">
        <v>257</v>
      </c>
      <c r="H273" s="25" t="s">
        <v>287</v>
      </c>
      <c r="I273" s="26" t="n">
        <v>20</v>
      </c>
      <c r="J273" s="26" t="s">
        <v>23</v>
      </c>
      <c r="K273" s="24"/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22.5" hidden="false" customHeight="false" outlineLevel="0" collapsed="false">
      <c r="A274" s="0" t="n">
        <v>13</v>
      </c>
      <c r="B274" s="0" t="n">
        <v>8</v>
      </c>
      <c r="C274" s="0" t="n">
        <v>2020</v>
      </c>
      <c r="D274" s="0" t="n">
        <v>258</v>
      </c>
      <c r="G274" s="24" t="n">
        <v>258</v>
      </c>
      <c r="H274" s="25" t="s">
        <v>288</v>
      </c>
      <c r="I274" s="26" t="n">
        <v>5</v>
      </c>
      <c r="J274" s="26" t="s">
        <v>31</v>
      </c>
      <c r="K274" s="24"/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8</v>
      </c>
      <c r="C275" s="0" t="n">
        <v>2020</v>
      </c>
      <c r="D275" s="0" t="n">
        <v>259</v>
      </c>
      <c r="G275" s="24" t="n">
        <v>259</v>
      </c>
      <c r="H275" s="25" t="s">
        <v>289</v>
      </c>
      <c r="I275" s="26" t="n">
        <v>2</v>
      </c>
      <c r="J275" s="26" t="s">
        <v>114</v>
      </c>
      <c r="K275" s="24"/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2.5" hidden="false" customHeight="false" outlineLevel="0" collapsed="false">
      <c r="A276" s="0" t="n">
        <v>13</v>
      </c>
      <c r="B276" s="0" t="n">
        <v>8</v>
      </c>
      <c r="C276" s="0" t="n">
        <v>2020</v>
      </c>
      <c r="D276" s="0" t="n">
        <v>260</v>
      </c>
      <c r="G276" s="24" t="n">
        <v>260</v>
      </c>
      <c r="H276" s="25" t="s">
        <v>290</v>
      </c>
      <c r="I276" s="26" t="n">
        <v>10</v>
      </c>
      <c r="J276" s="26" t="s">
        <v>53</v>
      </c>
      <c r="K276" s="24"/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8</v>
      </c>
      <c r="C277" s="0" t="n">
        <v>2020</v>
      </c>
      <c r="D277" s="0" t="n">
        <v>261</v>
      </c>
      <c r="G277" s="24" t="n">
        <v>261</v>
      </c>
      <c r="H277" s="25" t="s">
        <v>291</v>
      </c>
      <c r="I277" s="26" t="n">
        <v>5</v>
      </c>
      <c r="J277" s="26" t="s">
        <v>200</v>
      </c>
      <c r="K277" s="24"/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22.5" hidden="false" customHeight="false" outlineLevel="0" collapsed="false">
      <c r="A278" s="0" t="n">
        <v>13</v>
      </c>
      <c r="B278" s="0" t="n">
        <v>8</v>
      </c>
      <c r="C278" s="0" t="n">
        <v>2020</v>
      </c>
      <c r="D278" s="0" t="n">
        <v>262</v>
      </c>
      <c r="G278" s="24" t="n">
        <v>262</v>
      </c>
      <c r="H278" s="25" t="s">
        <v>292</v>
      </c>
      <c r="I278" s="26" t="n">
        <v>25</v>
      </c>
      <c r="J278" s="26" t="s">
        <v>23</v>
      </c>
      <c r="K278" s="24"/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22.5" hidden="false" customHeight="false" outlineLevel="0" collapsed="false">
      <c r="A279" s="0" t="n">
        <v>13</v>
      </c>
      <c r="B279" s="0" t="n">
        <v>8</v>
      </c>
      <c r="C279" s="0" t="n">
        <v>2020</v>
      </c>
      <c r="D279" s="0" t="n">
        <v>263</v>
      </c>
      <c r="G279" s="24" t="n">
        <v>263</v>
      </c>
      <c r="H279" s="25" t="s">
        <v>293</v>
      </c>
      <c r="I279" s="26" t="n">
        <v>25</v>
      </c>
      <c r="J279" s="26" t="s">
        <v>23</v>
      </c>
      <c r="K279" s="24"/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22.5" hidden="false" customHeight="false" outlineLevel="0" collapsed="false">
      <c r="A280" s="0" t="n">
        <v>13</v>
      </c>
      <c r="B280" s="0" t="n">
        <v>8</v>
      </c>
      <c r="C280" s="0" t="n">
        <v>2020</v>
      </c>
      <c r="D280" s="0" t="n">
        <v>264</v>
      </c>
      <c r="G280" s="24" t="n">
        <v>264</v>
      </c>
      <c r="H280" s="25" t="s">
        <v>294</v>
      </c>
      <c r="I280" s="26" t="n">
        <v>25</v>
      </c>
      <c r="J280" s="26" t="s">
        <v>23</v>
      </c>
      <c r="K280" s="24"/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8</v>
      </c>
      <c r="C281" s="0" t="n">
        <v>2020</v>
      </c>
      <c r="D281" s="0" t="n">
        <v>265</v>
      </c>
      <c r="G281" s="24" t="n">
        <v>265</v>
      </c>
      <c r="H281" s="25" t="s">
        <v>295</v>
      </c>
      <c r="I281" s="26" t="n">
        <v>5</v>
      </c>
      <c r="J281" s="26" t="s">
        <v>23</v>
      </c>
      <c r="K281" s="24"/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8</v>
      </c>
      <c r="C282" s="0" t="n">
        <v>2020</v>
      </c>
      <c r="D282" s="0" t="n">
        <v>266</v>
      </c>
      <c r="G282" s="24" t="n">
        <v>266</v>
      </c>
      <c r="H282" s="25" t="s">
        <v>296</v>
      </c>
      <c r="I282" s="26" t="n">
        <v>10</v>
      </c>
      <c r="J282" s="26" t="s">
        <v>23</v>
      </c>
      <c r="K282" s="24"/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8</v>
      </c>
      <c r="C283" s="0" t="n">
        <v>2020</v>
      </c>
      <c r="D283" s="0" t="n">
        <v>267</v>
      </c>
      <c r="G283" s="24" t="n">
        <v>267</v>
      </c>
      <c r="H283" s="25" t="s">
        <v>297</v>
      </c>
      <c r="I283" s="26" t="n">
        <v>15</v>
      </c>
      <c r="J283" s="26" t="s">
        <v>23</v>
      </c>
      <c r="K283" s="24"/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8</v>
      </c>
      <c r="C284" s="0" t="n">
        <v>2020</v>
      </c>
      <c r="D284" s="0" t="n">
        <v>268</v>
      </c>
      <c r="G284" s="24" t="n">
        <v>268</v>
      </c>
      <c r="H284" s="25" t="s">
        <v>298</v>
      </c>
      <c r="I284" s="26" t="n">
        <v>50</v>
      </c>
      <c r="J284" s="26" t="s">
        <v>23</v>
      </c>
      <c r="K284" s="24"/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8</v>
      </c>
      <c r="C285" s="0" t="n">
        <v>2020</v>
      </c>
      <c r="D285" s="0" t="n">
        <v>269</v>
      </c>
      <c r="G285" s="24" t="n">
        <v>269</v>
      </c>
      <c r="H285" s="25" t="s">
        <v>299</v>
      </c>
      <c r="I285" s="26" t="n">
        <v>10</v>
      </c>
      <c r="J285" s="26" t="s">
        <v>31</v>
      </c>
      <c r="K285" s="24"/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8</v>
      </c>
      <c r="C286" s="0" t="n">
        <v>2020</v>
      </c>
      <c r="D286" s="0" t="n">
        <v>270</v>
      </c>
      <c r="G286" s="24" t="n">
        <v>270</v>
      </c>
      <c r="H286" s="25" t="s">
        <v>300</v>
      </c>
      <c r="I286" s="26" t="n">
        <v>5</v>
      </c>
      <c r="J286" s="26" t="s">
        <v>23</v>
      </c>
      <c r="K286" s="24"/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8</v>
      </c>
      <c r="C287" s="0" t="n">
        <v>2020</v>
      </c>
      <c r="D287" s="0" t="n">
        <v>271</v>
      </c>
      <c r="G287" s="24" t="n">
        <v>271</v>
      </c>
      <c r="H287" s="25" t="s">
        <v>301</v>
      </c>
      <c r="I287" s="26" t="n">
        <v>5</v>
      </c>
      <c r="J287" s="26" t="s">
        <v>23</v>
      </c>
      <c r="K287" s="24"/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8</v>
      </c>
      <c r="C288" s="0" t="n">
        <v>2020</v>
      </c>
      <c r="D288" s="0" t="n">
        <v>272</v>
      </c>
      <c r="G288" s="24" t="n">
        <v>272</v>
      </c>
      <c r="H288" s="25" t="s">
        <v>302</v>
      </c>
      <c r="I288" s="26" t="n">
        <v>10</v>
      </c>
      <c r="J288" s="26" t="s">
        <v>31</v>
      </c>
      <c r="K288" s="24"/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8</v>
      </c>
      <c r="C289" s="0" t="n">
        <v>2020</v>
      </c>
      <c r="D289" s="0" t="n">
        <v>273</v>
      </c>
      <c r="G289" s="24" t="n">
        <v>273</v>
      </c>
      <c r="H289" s="25" t="s">
        <v>303</v>
      </c>
      <c r="I289" s="26" t="n">
        <v>5</v>
      </c>
      <c r="J289" s="26" t="s">
        <v>23</v>
      </c>
      <c r="K289" s="24"/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8</v>
      </c>
      <c r="C290" s="0" t="n">
        <v>2020</v>
      </c>
      <c r="D290" s="0" t="n">
        <v>274</v>
      </c>
      <c r="G290" s="24" t="n">
        <v>274</v>
      </c>
      <c r="H290" s="25" t="s">
        <v>304</v>
      </c>
      <c r="I290" s="26" t="n">
        <v>5</v>
      </c>
      <c r="J290" s="26" t="s">
        <v>31</v>
      </c>
      <c r="K290" s="24"/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8</v>
      </c>
      <c r="C291" s="0" t="n">
        <v>2020</v>
      </c>
      <c r="D291" s="0" t="n">
        <v>275</v>
      </c>
      <c r="G291" s="24" t="n">
        <v>275</v>
      </c>
      <c r="H291" s="25" t="s">
        <v>305</v>
      </c>
      <c r="I291" s="26" t="n">
        <v>3</v>
      </c>
      <c r="J291" s="26" t="s">
        <v>114</v>
      </c>
      <c r="K291" s="24"/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22.5" hidden="false" customHeight="false" outlineLevel="0" collapsed="false">
      <c r="A292" s="0" t="n">
        <v>13</v>
      </c>
      <c r="B292" s="0" t="n">
        <v>8</v>
      </c>
      <c r="C292" s="0" t="n">
        <v>2020</v>
      </c>
      <c r="D292" s="0" t="n">
        <v>276</v>
      </c>
      <c r="G292" s="24" t="n">
        <v>276</v>
      </c>
      <c r="H292" s="25" t="s">
        <v>306</v>
      </c>
      <c r="I292" s="26" t="n">
        <v>2</v>
      </c>
      <c r="J292" s="26" t="s">
        <v>114</v>
      </c>
      <c r="K292" s="24"/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22.5" hidden="false" customHeight="false" outlineLevel="0" collapsed="false">
      <c r="A293" s="0" t="n">
        <v>13</v>
      </c>
      <c r="B293" s="0" t="n">
        <v>8</v>
      </c>
      <c r="C293" s="0" t="n">
        <v>2020</v>
      </c>
      <c r="D293" s="0" t="n">
        <v>277</v>
      </c>
      <c r="G293" s="24" t="n">
        <v>277</v>
      </c>
      <c r="H293" s="25" t="s">
        <v>307</v>
      </c>
      <c r="I293" s="26" t="n">
        <v>2</v>
      </c>
      <c r="J293" s="26" t="s">
        <v>114</v>
      </c>
      <c r="K293" s="24"/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8</v>
      </c>
      <c r="C294" s="0" t="n">
        <v>2020</v>
      </c>
      <c r="D294" s="0" t="n">
        <v>278</v>
      </c>
      <c r="G294" s="24" t="n">
        <v>278</v>
      </c>
      <c r="H294" s="25" t="s">
        <v>308</v>
      </c>
      <c r="I294" s="26" t="n">
        <v>800</v>
      </c>
      <c r="J294" s="26" t="s">
        <v>23</v>
      </c>
      <c r="K294" s="24"/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22.5" hidden="false" customHeight="false" outlineLevel="0" collapsed="false">
      <c r="A295" s="0" t="n">
        <v>13</v>
      </c>
      <c r="B295" s="0" t="n">
        <v>8</v>
      </c>
      <c r="C295" s="0" t="n">
        <v>2020</v>
      </c>
      <c r="D295" s="0" t="n">
        <v>279</v>
      </c>
      <c r="G295" s="24" t="n">
        <v>279</v>
      </c>
      <c r="H295" s="25" t="s">
        <v>309</v>
      </c>
      <c r="I295" s="26" t="n">
        <v>10</v>
      </c>
      <c r="J295" s="26" t="s">
        <v>53</v>
      </c>
      <c r="K295" s="24"/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8</v>
      </c>
      <c r="C296" s="0" t="n">
        <v>2020</v>
      </c>
      <c r="D296" s="0" t="n">
        <v>280</v>
      </c>
      <c r="G296" s="24" t="n">
        <v>280</v>
      </c>
      <c r="H296" s="25" t="s">
        <v>310</v>
      </c>
      <c r="I296" s="26" t="n">
        <v>2</v>
      </c>
      <c r="J296" s="26" t="s">
        <v>53</v>
      </c>
      <c r="K296" s="24"/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8</v>
      </c>
      <c r="C297" s="0" t="n">
        <v>2020</v>
      </c>
      <c r="D297" s="0" t="n">
        <v>281</v>
      </c>
      <c r="G297" s="24" t="n">
        <v>281</v>
      </c>
      <c r="H297" s="25" t="s">
        <v>311</v>
      </c>
      <c r="I297" s="26" t="n">
        <v>2</v>
      </c>
      <c r="J297" s="26" t="s">
        <v>53</v>
      </c>
      <c r="K297" s="24"/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22.5" hidden="false" customHeight="false" outlineLevel="0" collapsed="false">
      <c r="A298" s="0" t="n">
        <v>13</v>
      </c>
      <c r="B298" s="0" t="n">
        <v>8</v>
      </c>
      <c r="C298" s="0" t="n">
        <v>2020</v>
      </c>
      <c r="D298" s="0" t="n">
        <v>282</v>
      </c>
      <c r="G298" s="24" t="n">
        <v>282</v>
      </c>
      <c r="H298" s="25" t="s">
        <v>312</v>
      </c>
      <c r="I298" s="26" t="n">
        <v>2</v>
      </c>
      <c r="J298" s="26" t="s">
        <v>53</v>
      </c>
      <c r="K298" s="24"/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8</v>
      </c>
      <c r="C299" s="0" t="n">
        <v>2020</v>
      </c>
      <c r="D299" s="0" t="n">
        <v>283</v>
      </c>
      <c r="G299" s="24" t="n">
        <v>283</v>
      </c>
      <c r="H299" s="25" t="s">
        <v>313</v>
      </c>
      <c r="I299" s="26" t="n">
        <v>3</v>
      </c>
      <c r="J299" s="26" t="s">
        <v>23</v>
      </c>
      <c r="K299" s="24"/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8</v>
      </c>
      <c r="C300" s="0" t="n">
        <v>2020</v>
      </c>
      <c r="D300" s="0" t="n">
        <v>284</v>
      </c>
      <c r="G300" s="24" t="n">
        <v>284</v>
      </c>
      <c r="H300" s="25" t="s">
        <v>314</v>
      </c>
      <c r="I300" s="26" t="n">
        <v>3</v>
      </c>
      <c r="J300" s="26" t="s">
        <v>23</v>
      </c>
      <c r="K300" s="24"/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8</v>
      </c>
      <c r="C301" s="0" t="n">
        <v>2020</v>
      </c>
      <c r="D301" s="0" t="n">
        <v>285</v>
      </c>
      <c r="G301" s="24" t="n">
        <v>285</v>
      </c>
      <c r="H301" s="25" t="s">
        <v>315</v>
      </c>
      <c r="I301" s="26" t="n">
        <v>1</v>
      </c>
      <c r="J301" s="26" t="s">
        <v>23</v>
      </c>
      <c r="K301" s="24"/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8</v>
      </c>
      <c r="C302" s="0" t="n">
        <v>2020</v>
      </c>
      <c r="D302" s="0" t="n">
        <v>286</v>
      </c>
      <c r="G302" s="24" t="n">
        <v>286</v>
      </c>
      <c r="H302" s="25" t="s">
        <v>316</v>
      </c>
      <c r="I302" s="26" t="n">
        <v>1</v>
      </c>
      <c r="J302" s="26" t="s">
        <v>23</v>
      </c>
      <c r="K302" s="24"/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8</v>
      </c>
      <c r="C303" s="0" t="n">
        <v>2020</v>
      </c>
      <c r="D303" s="0" t="n">
        <v>287</v>
      </c>
      <c r="G303" s="24" t="n">
        <v>287</v>
      </c>
      <c r="H303" s="25" t="s">
        <v>317</v>
      </c>
      <c r="I303" s="26" t="n">
        <v>1</v>
      </c>
      <c r="J303" s="26" t="s">
        <v>23</v>
      </c>
      <c r="K303" s="24"/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8</v>
      </c>
      <c r="C304" s="0" t="n">
        <v>2020</v>
      </c>
      <c r="D304" s="0" t="n">
        <v>288</v>
      </c>
      <c r="G304" s="24" t="n">
        <v>288</v>
      </c>
      <c r="H304" s="25" t="s">
        <v>318</v>
      </c>
      <c r="I304" s="26" t="n">
        <v>1</v>
      </c>
      <c r="J304" s="26" t="s">
        <v>23</v>
      </c>
      <c r="K304" s="24"/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8</v>
      </c>
      <c r="C305" s="0" t="n">
        <v>2020</v>
      </c>
      <c r="D305" s="0" t="n">
        <v>289</v>
      </c>
      <c r="G305" s="24" t="n">
        <v>289</v>
      </c>
      <c r="H305" s="25" t="s">
        <v>319</v>
      </c>
      <c r="I305" s="26" t="n">
        <v>1</v>
      </c>
      <c r="J305" s="26" t="s">
        <v>23</v>
      </c>
      <c r="K305" s="24"/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8</v>
      </c>
      <c r="C306" s="0" t="n">
        <v>2020</v>
      </c>
      <c r="D306" s="0" t="n">
        <v>290</v>
      </c>
      <c r="G306" s="24" t="n">
        <v>290</v>
      </c>
      <c r="H306" s="25" t="s">
        <v>320</v>
      </c>
      <c r="I306" s="26" t="n">
        <v>1</v>
      </c>
      <c r="J306" s="26" t="s">
        <v>23</v>
      </c>
      <c r="K306" s="24"/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8</v>
      </c>
      <c r="C307" s="0" t="n">
        <v>2020</v>
      </c>
      <c r="D307" s="0" t="n">
        <v>291</v>
      </c>
      <c r="G307" s="24" t="n">
        <v>291</v>
      </c>
      <c r="H307" s="25" t="s">
        <v>321</v>
      </c>
      <c r="I307" s="26" t="n">
        <v>1</v>
      </c>
      <c r="J307" s="26" t="s">
        <v>23</v>
      </c>
      <c r="K307" s="24"/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8</v>
      </c>
      <c r="C308" s="0" t="n">
        <v>2020</v>
      </c>
      <c r="D308" s="0" t="n">
        <v>292</v>
      </c>
      <c r="G308" s="24" t="n">
        <v>292</v>
      </c>
      <c r="H308" s="25" t="s">
        <v>322</v>
      </c>
      <c r="I308" s="26" t="n">
        <v>1</v>
      </c>
      <c r="J308" s="26" t="s">
        <v>23</v>
      </c>
      <c r="K308" s="24"/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8</v>
      </c>
      <c r="C309" s="0" t="n">
        <v>2020</v>
      </c>
      <c r="D309" s="0" t="n">
        <v>293</v>
      </c>
      <c r="G309" s="24" t="n">
        <v>293</v>
      </c>
      <c r="H309" s="25" t="s">
        <v>323</v>
      </c>
      <c r="I309" s="26" t="n">
        <v>1</v>
      </c>
      <c r="J309" s="26" t="s">
        <v>23</v>
      </c>
      <c r="K309" s="24"/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8</v>
      </c>
      <c r="C310" s="0" t="n">
        <v>2020</v>
      </c>
      <c r="D310" s="0" t="n">
        <v>294</v>
      </c>
      <c r="G310" s="24" t="n">
        <v>294</v>
      </c>
      <c r="H310" s="25" t="s">
        <v>324</v>
      </c>
      <c r="I310" s="26" t="n">
        <v>1</v>
      </c>
      <c r="J310" s="26" t="s">
        <v>23</v>
      </c>
      <c r="K310" s="24"/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8</v>
      </c>
      <c r="C311" s="0" t="n">
        <v>2020</v>
      </c>
      <c r="D311" s="0" t="n">
        <v>295</v>
      </c>
      <c r="G311" s="24" t="n">
        <v>295</v>
      </c>
      <c r="H311" s="25" t="s">
        <v>325</v>
      </c>
      <c r="I311" s="26" t="n">
        <v>1</v>
      </c>
      <c r="J311" s="26" t="s">
        <v>23</v>
      </c>
      <c r="K311" s="24"/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8</v>
      </c>
      <c r="C312" s="0" t="n">
        <v>2020</v>
      </c>
      <c r="D312" s="0" t="n">
        <v>296</v>
      </c>
      <c r="G312" s="24" t="n">
        <v>296</v>
      </c>
      <c r="H312" s="25" t="s">
        <v>326</v>
      </c>
      <c r="I312" s="26" t="n">
        <v>20</v>
      </c>
      <c r="J312" s="26" t="s">
        <v>53</v>
      </c>
      <c r="K312" s="24"/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8</v>
      </c>
      <c r="C313" s="0" t="n">
        <v>2020</v>
      </c>
      <c r="D313" s="0" t="n">
        <v>297</v>
      </c>
      <c r="G313" s="24" t="n">
        <v>297</v>
      </c>
      <c r="H313" s="25" t="s">
        <v>327</v>
      </c>
      <c r="I313" s="26" t="n">
        <v>10</v>
      </c>
      <c r="J313" s="26" t="s">
        <v>138</v>
      </c>
      <c r="K313" s="24"/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8</v>
      </c>
      <c r="C314" s="0" t="n">
        <v>2020</v>
      </c>
      <c r="D314" s="0" t="n">
        <v>298</v>
      </c>
      <c r="G314" s="24" t="n">
        <v>298</v>
      </c>
      <c r="H314" s="25" t="s">
        <v>328</v>
      </c>
      <c r="I314" s="26" t="n">
        <v>10</v>
      </c>
      <c r="J314" s="26" t="s">
        <v>138</v>
      </c>
      <c r="K314" s="24"/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8</v>
      </c>
      <c r="C315" s="0" t="n">
        <v>2020</v>
      </c>
      <c r="D315" s="0" t="n">
        <v>299</v>
      </c>
      <c r="G315" s="24" t="n">
        <v>299</v>
      </c>
      <c r="H315" s="25" t="s">
        <v>329</v>
      </c>
      <c r="I315" s="26" t="n">
        <v>10</v>
      </c>
      <c r="J315" s="26" t="s">
        <v>138</v>
      </c>
      <c r="K315" s="24"/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8</v>
      </c>
      <c r="C316" s="0" t="n">
        <v>2020</v>
      </c>
      <c r="D316" s="0" t="n">
        <v>300</v>
      </c>
      <c r="G316" s="24" t="n">
        <v>300</v>
      </c>
      <c r="H316" s="25" t="s">
        <v>330</v>
      </c>
      <c r="I316" s="26" t="n">
        <v>10</v>
      </c>
      <c r="J316" s="26" t="s">
        <v>138</v>
      </c>
      <c r="K316" s="24"/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8</v>
      </c>
      <c r="C317" s="0" t="n">
        <v>2020</v>
      </c>
      <c r="D317" s="0" t="n">
        <v>301</v>
      </c>
      <c r="G317" s="24" t="n">
        <v>301</v>
      </c>
      <c r="H317" s="25" t="s">
        <v>331</v>
      </c>
      <c r="I317" s="26" t="n">
        <v>400</v>
      </c>
      <c r="J317" s="26" t="s">
        <v>23</v>
      </c>
      <c r="K317" s="24"/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8</v>
      </c>
      <c r="C318" s="0" t="n">
        <v>2020</v>
      </c>
      <c r="D318" s="0" t="n">
        <v>302</v>
      </c>
      <c r="G318" s="24" t="n">
        <v>302</v>
      </c>
      <c r="H318" s="25" t="s">
        <v>332</v>
      </c>
      <c r="I318" s="26" t="n">
        <v>200</v>
      </c>
      <c r="J318" s="26" t="s">
        <v>23</v>
      </c>
      <c r="K318" s="24"/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8</v>
      </c>
      <c r="C319" s="0" t="n">
        <v>2020</v>
      </c>
      <c r="D319" s="0" t="n">
        <v>303</v>
      </c>
      <c r="G319" s="24" t="n">
        <v>303</v>
      </c>
      <c r="H319" s="25" t="s">
        <v>333</v>
      </c>
      <c r="I319" s="26" t="n">
        <v>30</v>
      </c>
      <c r="J319" s="26" t="s">
        <v>23</v>
      </c>
      <c r="K319" s="24"/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8</v>
      </c>
      <c r="C320" s="0" t="n">
        <v>2020</v>
      </c>
      <c r="D320" s="0" t="n">
        <v>304</v>
      </c>
      <c r="G320" s="24" t="n">
        <v>304</v>
      </c>
      <c r="H320" s="25" t="s">
        <v>334</v>
      </c>
      <c r="I320" s="26" t="n">
        <v>5</v>
      </c>
      <c r="J320" s="26" t="s">
        <v>23</v>
      </c>
      <c r="K320" s="24"/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8</v>
      </c>
      <c r="C321" s="0" t="n">
        <v>2020</v>
      </c>
      <c r="D321" s="0" t="n">
        <v>305</v>
      </c>
      <c r="G321" s="24" t="n">
        <v>305</v>
      </c>
      <c r="H321" s="25" t="s">
        <v>335</v>
      </c>
      <c r="I321" s="26" t="n">
        <v>5</v>
      </c>
      <c r="J321" s="26" t="s">
        <v>23</v>
      </c>
      <c r="K321" s="24"/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8</v>
      </c>
      <c r="C322" s="0" t="n">
        <v>2020</v>
      </c>
      <c r="D322" s="0" t="n">
        <v>306</v>
      </c>
      <c r="G322" s="24" t="n">
        <v>306</v>
      </c>
      <c r="H322" s="25" t="s">
        <v>336</v>
      </c>
      <c r="I322" s="26" t="n">
        <v>5</v>
      </c>
      <c r="J322" s="26" t="s">
        <v>23</v>
      </c>
      <c r="K322" s="24"/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22.5" hidden="false" customHeight="false" outlineLevel="0" collapsed="false">
      <c r="A323" s="0" t="n">
        <v>13</v>
      </c>
      <c r="B323" s="0" t="n">
        <v>8</v>
      </c>
      <c r="C323" s="0" t="n">
        <v>2020</v>
      </c>
      <c r="D323" s="0" t="n">
        <v>307</v>
      </c>
      <c r="G323" s="24" t="n">
        <v>307</v>
      </c>
      <c r="H323" s="25" t="s">
        <v>337</v>
      </c>
      <c r="I323" s="26" t="n">
        <v>6</v>
      </c>
      <c r="J323" s="26" t="s">
        <v>23</v>
      </c>
      <c r="K323" s="24"/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8</v>
      </c>
      <c r="C324" s="0" t="n">
        <v>2020</v>
      </c>
      <c r="D324" s="0" t="n">
        <v>308</v>
      </c>
      <c r="G324" s="24" t="n">
        <v>308</v>
      </c>
      <c r="H324" s="25" t="s">
        <v>338</v>
      </c>
      <c r="I324" s="26" t="n">
        <v>5</v>
      </c>
      <c r="J324" s="26" t="s">
        <v>23</v>
      </c>
      <c r="K324" s="24"/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8</v>
      </c>
      <c r="C325" s="0" t="n">
        <v>2020</v>
      </c>
      <c r="D325" s="0" t="n">
        <v>309</v>
      </c>
      <c r="G325" s="24" t="n">
        <v>309</v>
      </c>
      <c r="H325" s="25" t="s">
        <v>339</v>
      </c>
      <c r="I325" s="26" t="n">
        <v>50</v>
      </c>
      <c r="J325" s="26" t="s">
        <v>23</v>
      </c>
      <c r="K325" s="24"/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8</v>
      </c>
      <c r="C326" s="0" t="n">
        <v>2020</v>
      </c>
      <c r="D326" s="0" t="n">
        <v>310</v>
      </c>
      <c r="G326" s="24" t="n">
        <v>310</v>
      </c>
      <c r="H326" s="25" t="s">
        <v>340</v>
      </c>
      <c r="I326" s="26" t="n">
        <v>2</v>
      </c>
      <c r="J326" s="26" t="s">
        <v>23</v>
      </c>
      <c r="K326" s="24"/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8</v>
      </c>
      <c r="C327" s="0" t="n">
        <v>2020</v>
      </c>
      <c r="D327" s="0" t="n">
        <v>311</v>
      </c>
      <c r="G327" s="24" t="n">
        <v>311</v>
      </c>
      <c r="H327" s="25" t="s">
        <v>341</v>
      </c>
      <c r="I327" s="26" t="n">
        <v>1</v>
      </c>
      <c r="J327" s="26" t="s">
        <v>31</v>
      </c>
      <c r="K327" s="24"/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22.5" hidden="false" customHeight="false" outlineLevel="0" collapsed="false">
      <c r="A328" s="0" t="n">
        <v>13</v>
      </c>
      <c r="B328" s="0" t="n">
        <v>8</v>
      </c>
      <c r="C328" s="0" t="n">
        <v>2020</v>
      </c>
      <c r="D328" s="0" t="n">
        <v>312</v>
      </c>
      <c r="G328" s="24" t="n">
        <v>312</v>
      </c>
      <c r="H328" s="25" t="s">
        <v>342</v>
      </c>
      <c r="I328" s="26" t="n">
        <v>10</v>
      </c>
      <c r="J328" s="26" t="s">
        <v>53</v>
      </c>
      <c r="K328" s="24"/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8</v>
      </c>
      <c r="C329" s="0" t="n">
        <v>2020</v>
      </c>
      <c r="D329" s="0" t="n">
        <v>313</v>
      </c>
      <c r="G329" s="24" t="n">
        <v>313</v>
      </c>
      <c r="H329" s="25" t="s">
        <v>343</v>
      </c>
      <c r="I329" s="26" t="n">
        <v>100</v>
      </c>
      <c r="J329" s="26" t="s">
        <v>23</v>
      </c>
      <c r="K329" s="24"/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8</v>
      </c>
      <c r="C330" s="0" t="n">
        <v>2020</v>
      </c>
      <c r="D330" s="0" t="n">
        <v>314</v>
      </c>
      <c r="G330" s="24" t="n">
        <v>314</v>
      </c>
      <c r="H330" s="25" t="s">
        <v>344</v>
      </c>
      <c r="I330" s="26" t="n">
        <v>100</v>
      </c>
      <c r="J330" s="26" t="s">
        <v>23</v>
      </c>
      <c r="K330" s="24"/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8</v>
      </c>
      <c r="C331" s="0" t="n">
        <v>2020</v>
      </c>
      <c r="D331" s="0" t="n">
        <v>315</v>
      </c>
      <c r="G331" s="24" t="n">
        <v>315</v>
      </c>
      <c r="H331" s="25" t="s">
        <v>345</v>
      </c>
      <c r="I331" s="26" t="n">
        <v>75</v>
      </c>
      <c r="J331" s="26" t="s">
        <v>23</v>
      </c>
      <c r="K331" s="24"/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G332" s="24"/>
      <c r="H332" s="25"/>
      <c r="I332" s="26"/>
      <c r="J332" s="26"/>
      <c r="K332" s="24"/>
      <c r="L332" s="27"/>
      <c r="M332" s="28"/>
      <c r="N332" s="28"/>
      <c r="O332" s="31"/>
      <c r="P332" s="30"/>
      <c r="Q332" s="28"/>
      <c r="R332" s="28"/>
    </row>
    <row r="333" customFormat="false" ht="15" hidden="false" customHeight="false" outlineLevel="0" collapsed="false">
      <c r="H333" s="7"/>
      <c r="L333" s="32" t="s">
        <v>346</v>
      </c>
      <c r="N333" s="33"/>
      <c r="O333" s="34" t="n">
        <f aca="false">SUM(O10:O331)</f>
        <v>0</v>
      </c>
    </row>
    <row r="334" customFormat="false" ht="15.75" hidden="false" customHeight="false" outlineLevel="0" collapsed="false">
      <c r="H334" s="7"/>
    </row>
    <row r="335" customFormat="false" ht="15" hidden="false" customHeight="false" outlineLevel="0" collapsed="false">
      <c r="H335" s="7"/>
      <c r="N335" s="35"/>
      <c r="O335" s="36"/>
      <c r="P335" s="37" t="s">
        <v>347</v>
      </c>
    </row>
    <row r="336" customFormat="false" ht="15" hidden="false" customHeight="false" outlineLevel="0" collapsed="false">
      <c r="H336" s="7" t="s">
        <v>348</v>
      </c>
      <c r="I336" s="38"/>
      <c r="N336" s="35"/>
      <c r="O336" s="39"/>
      <c r="P336" s="40"/>
    </row>
    <row r="337" customFormat="false" ht="15" hidden="false" customHeight="false" outlineLevel="0" collapsed="false">
      <c r="H337" s="7" t="s">
        <v>349</v>
      </c>
      <c r="I337" s="38"/>
      <c r="N337" s="35"/>
      <c r="O337" s="39"/>
      <c r="P337" s="40"/>
    </row>
    <row r="338" customFormat="false" ht="15" hidden="false" customHeight="false" outlineLevel="0" collapsed="false">
      <c r="H338" s="7" t="s">
        <v>350</v>
      </c>
      <c r="I338" s="41"/>
      <c r="N338" s="35"/>
      <c r="O338" s="39"/>
      <c r="P338" s="40"/>
    </row>
    <row r="339" customFormat="false" ht="15" hidden="false" customHeight="false" outlineLevel="0" collapsed="false">
      <c r="H339" s="7" t="s">
        <v>351</v>
      </c>
      <c r="I339" s="38"/>
      <c r="N339" s="35"/>
      <c r="O339" s="39"/>
      <c r="P339" s="40"/>
    </row>
    <row r="340" customFormat="false" ht="15" hidden="false" customHeight="false" outlineLevel="0" collapsed="false">
      <c r="H340" s="7"/>
      <c r="I340" s="42"/>
      <c r="N340" s="35"/>
      <c r="O340" s="39"/>
      <c r="P340" s="40"/>
    </row>
    <row r="341" customFormat="false" ht="15" hidden="false" customHeight="false" outlineLevel="0" collapsed="false">
      <c r="H341" s="7"/>
      <c r="I341" s="41"/>
      <c r="N341" s="35"/>
      <c r="O341" s="39"/>
      <c r="P341" s="40"/>
    </row>
    <row r="342" customFormat="false" ht="15" hidden="false" customHeight="false" outlineLevel="0" collapsed="false">
      <c r="H342" s="7"/>
      <c r="I342" s="41"/>
      <c r="N342" s="35"/>
      <c r="O342" s="39"/>
      <c r="P342" s="40"/>
    </row>
    <row r="343" customFormat="false" ht="15" hidden="false" customHeight="false" outlineLevel="0" collapsed="false">
      <c r="N343" s="35"/>
      <c r="O343" s="39"/>
      <c r="P343" s="40"/>
    </row>
    <row r="344" customFormat="false" ht="15.75" hidden="false" customHeight="false" outlineLevel="0" collapsed="false">
      <c r="N344" s="35"/>
      <c r="O344" s="43"/>
      <c r="P344" s="44" t="s">
        <v>35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7:52:24Z</dcterms:created>
  <dc:creator>Compras</dc:creator>
  <dc:description/>
  <dc:language>en-US</dc:language>
  <cp:lastModifiedBy>josé antonio</cp:lastModifiedBy>
  <dcterms:modified xsi:type="dcterms:W3CDTF">2020-10-08T14:34:37Z</dcterms:modified>
  <cp:revision>0</cp:revision>
  <dc:subject/>
  <dc:title/>
</cp:coreProperties>
</file>