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4">
  <si>
    <t xml:space="preserve">PREFEITURA MUNICIPAL DE RIBEIRAO GRANDE
CNPJ: 67.360.446/0001-06</t>
  </si>
  <si>
    <t xml:space="preserve">DIGITAÇÃO ELETRÔNICA DA PROPOSTA</t>
  </si>
  <si>
    <t xml:space="preserve">PREGÃO PRESENCIAL</t>
  </si>
  <si>
    <t xml:space="preserve">SEQUENCIA: 15</t>
  </si>
  <si>
    <t xml:space="preserve">Data Abertura: 22/06/2018 Hrs: 10:00</t>
  </si>
  <si>
    <t xml:space="preserve">Local Entrega: ALMOXARIFADO CENTRAL, RUA FRANCISCO FHELLIPE DE LIMA, Nº 40 - CENTRO</t>
  </si>
  <si>
    <t xml:space="preserve">Observação: PREGÃO PRESENCIAL 15/2018 - REGISTRO DE PREÇOS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MESA DE PLÁSTICO RETANGULAR, 6 LUGARES DESMONTÁVEL, COR BRANCA, MEDIDAS: LARGURA: 130 CM X, ALTURA: 70CM X, PROFUNDIDADE: 80CM, MATERIAL: PLÁSTICO POLIPROPILENO - C/ 6 CADEIRAS</t>
  </si>
  <si>
    <t xml:space="preserve">UN</t>
  </si>
  <si>
    <t xml:space="preserve">MESA DE PLÁSTICO 04 LUGARES, DESMONTÁVEL, COR BRANCA, MEDIDAS: COMPRIMENTO: 71CM, LARGURA: 71CM, ALTURA: 72CM, MATERIAL: PLÁSTICO POLIPROPILENO C/ 4 CADEIRAS</t>
  </si>
  <si>
    <t xml:space="preserve">MESA DE ESCRITÓRIO - (CONFECCIONADA EM MDF 12 MM - MODELO SIMPLES TAMANHO 120 CM X 75 CM X 58 CM COM 3 GAVETAS COR CINZA, GAVETAS COM CHAVE. (GARANTIA MÍNIMA DE 12 MESES CONTRA DEFEITO DE FABRICAÇÃO)</t>
  </si>
  <si>
    <t xml:space="preserve">ESTANTE DE AÇO COM DIVISÓRIAS (CONFECCIONADO EM AÇO, COM 6 PRATELEIRAS COM CAPACIDADE MÍNIMA DE 55KG CADA, MEDIDAS 2000X1000X265MM (GARANTIA MÍNIMA DE 12 MESES CONTRA DEFEITO DE FABRICAÇÃO) CHAPA # 22 COM REFORÇO</t>
  </si>
  <si>
    <t xml:space="preserve">ESTANTE PARA BIBLIOTECA (CONFECCIONADA EM AÇO, COM 6 PRATELEIRAS, DUPLA FACE, PRATELEIRAS COM CAPACIDADE MÍNIMA DE 55KG CADA, MEDIDAS 2000 X 1000 X 265MM - (GARANTIA MÍNIMA DE 12 MESES CONTRA DEFEITO DE FABRICAÇÃO) CHAPA # 22 COM REFORÇO</t>
  </si>
  <si>
    <t xml:space="preserve">ARMÁRIO EM AÇO COM 4 GAVETAS, CARRINHO OU TRILHO TELESCÓPIO, CAPACIDADE MÍNIMA DE 25KG POR GAVETA, CHAPA 24, MEDIDAS MÍNIMAS 1330 X 470 X 710MM, COR CINZA.</t>
  </si>
  <si>
    <t xml:space="preserve">ARMÁRIO EM AÇO C/ 02 PORTAS, COR CINZA, COM DIVISÓRIAS INTERNAS. (GARANTIA MÍNIMA DE 12 MESES CONTRA DEFEITO DE FABRICAÇÃO) CHAPA # 22 COM CHAVES</t>
  </si>
  <si>
    <t xml:space="preserve">VENTILADOR DE COLUNA - (DIÂMETRO 30CM, COM 5 PÁS, OSCILANTE, ROTAÇÃO MÍNIMA 3 VELOCIDADES COM GRADE REMOVÍVEL, BIVOLT, COM AJUSTE DE ALTURA. (GARANTIA MÍNIMA DE 12 MESES CONTRA DEFEITO DE FABRICAÇÃO)</t>
  </si>
  <si>
    <t xml:space="preserve">APARELHO DE AR CONDICIONADO SPLIT 12000BTUS (CICLO QUENTE/FRIO, ENCE A, FILTRO DE AR ANTI-BACTÉRIA, VAZÃO DE AR MÍNIMO 500M³/H, CONTROLE REMOTO SEM FIO, TERMOSTATO DIGITAL, FUNÇÃO SLEEP E SWING, VOLTAGEM 220V, TECNOLOGIA INVERTER, ETIQUETA NACIONAL DE CONSERVAÇÃO DE ENERGIA AUTORIZADA PELO INMETRO COM INDICAÇÃO DA VOLTAGEM, COR BRANCO, COM MANUAL DE INSTRUÇÃO EM PORTUGUÊS PARA USO, CONSERVAÇÃO E MANUTENÇÃO, CONDICIONADO A VISITA TÉCNICA E INSTALAÇÃO. CERTIFICADO PELO INMETRO.</t>
  </si>
  <si>
    <t xml:space="preserve">CADEIRA GIRATÓRIA - (CONFECCIONADA EM AÇO OU FERRO PINTADO COM RODÍZIOS, BRAÇOS E REGULAGEM DE ALTURA, ACENTO E ENCOSTO ESTOFADOS EM COURVIN, COR PRETA - (GARANTIA MÍNIMA DE 12 MESES CONTRA DEFEITO DE FABRICAÇÃO)</t>
  </si>
  <si>
    <t xml:space="preserve">ESTANTE DE AÇO COM DIVISÓRIAS (CONFECCIONADO EM AÇO, COM 7 PRATELEIRAS PARA ARQUIVO MORTO, MEDIDAS MÍNIMAS: 2,00 X 0,40 X 0,30 </t>
  </si>
  <si>
    <t xml:space="preserve">MESA DE ESCRITÓRIO RETA COM 02 GAVETAS - (CONFECCIONADA EM MDF 12 MM - MODELO SIMPLES TAMANHO 120 CM X 75 CM X 58 CM COM 2 GAVETAS COR BRANCA, GAVETAS COM CHAVE. (GARANTIA MÍNIMA DE 12 MESES CONTRA DEFEITO DE FABRICAÇÃO)</t>
  </si>
  <si>
    <t xml:space="preserve">ARMÁRIO AÉREO PARA COZINHA EM AÇO, COM 215 M 5 PORTAS, E NICHO COR BRANCA </t>
  </si>
  <si>
    <t xml:space="preserve">ARMÁRIO AÉREO PARA COZINHA EM AÇO, COM 70 CM 2 PORTAS, E NICHO, COR BRANCA</t>
  </si>
  <si>
    <t xml:space="preserve">PANELEIRO C/ 4 PORTAS E PÉS NIVELADORES EM AÇO, COR BRANCA</t>
  </si>
  <si>
    <t xml:space="preserve">IMPRESSORA LASER MULTIFUNCIONAL; TECNOLOGIA: LASER; PADRÃO DE COR: MONOCROMÁTICO; TIPO: MULTIFUNCIONAL (IMPRIME, COPIA, DIGITALIZA, FAX); MEMÓRIA: 64MB; RESOLUÇÃO DE IMPRESSÃO:600X600; VELOCIDADE DE IMPRESSÃO: 18PPM; CAPACIDADE DE BANDEJA: 150 PÁGINAS; CICLO MENSAL: 8.000 PÁGINAS; INTERFECES USB E REDE: FRENTE E VERSO AUTOMÁTICO;</t>
  </si>
  <si>
    <t xml:space="preserve">COMPUTADOR: PROCESSADOR AMD RYZEN 1700, 3.0 GHZ OU INTEL CORE I7-6900K, PLACA MÃE GYGABYTE GA-AB350M-GAMING 3 DD4, PLACA DE VÍDEO PNY GEFORCE GTX 1080TI XLR8 11GB, HD 1 TB SATA III 3.5, MEMÓRIA 32GB DDR4, FONTE 600W, DVD RW, GABINETE COMPATÍVEL COM A CONFIGURAÇÃO, WINDOWS 10 PRO 64 OU ULTIMETE, MONITOR 29" COM TECNOLOGIA IPS, 01 MOUSE USB, 01 TECLADO USB, 01 ESTABILIZADOR, 01 MANUAL.</t>
  </si>
  <si>
    <t xml:space="preserve">COMPUTADOR I5 - 3.40GHZ; PROCESSADOR INTEL CORE I5; SOM: ÁUDIO HD 5.1 CANAIS; MOUSE COM FIO PRETO; CONEXÕES: HDMI, VGA, PS2, RJ45, 3X ÁUDIO; CACHÊ: 6MB; ACOMPANHA O KIT: 01CPU, 01 MANUAL, 01 CD COM DRIVE, 01 MOUSE, 01 TECLADO E 01 MONITOR DE NO MÍNIMO 18,5 POLEGADAS; MEMÓRIA RAN: 6GB; VOLTAGEM: BIVOLT; HD: 1TB; SISTEMA OPERACIONAL: WINDOWS 8 PRO; UNIDADE DE GRAVADOR DE CD E DVD</t>
  </si>
  <si>
    <t xml:space="preserve">COMPUTADOR PORTÁTIL (NOTBOOK); PROCESSADOR: NO MÍNIMO INTEL CORE I3 OU AMD A10; MEMÓRIA RAM: 4GB, DDR, 1600 MHZ; DISCO RÍGIDO: MÍNIMO DE 500 GB; UNIDADE DE DISCO ÓTICO: CD/ DVD ROM;TECLADO: ABNT2; MOUSE: TOUCHPAD; INTERFACES DE REDE: 10/ 100/ 1000 E WIFI; WEBCAM: BATERIA: 06 CÉLULAS;TAMANHO DA TELA: LCD DE 14" OU 15";INTERFACE: USB, HDMI, DISPLAY PORT OU VGA E LEITOR DE CARTÃO;SISTEMA OPERACIONAL: WINDOWS 08 PRO (64 BITS)</t>
  </si>
  <si>
    <t xml:space="preserve">SERVIDOR TORRE 1TB - PROCESSADOR: INTEL XEON E3-1225 V5, QUAD-CORE, VELOCIDADE 3,3 GHZ, MEMÓRIA CAPACIDADE 8 GB (1X8GB) VELOCIDADE 2133 MHZ, BAIA PARA DISCOS ATÉ 4 DISCOS 3,5", DISCO RÍGIDO: 1X, CAPACIDADE 1000GB, TIPO SATA, VELOCIDADE 7.200 RPM, INTERFACE 6 GB/S 3.5" ENTERPRISE, CONTROLADORA DE DISCO: THINKSERVER RAID 121 I, RAID SUPPORT: 0/1/5/10, PLACA DE REDE 1X1 GBE, PERIFÉRICOS: UNIDADE ÓPTICA: SLIM DVD RW SATA, COMPATIBILIDADE COM PLACAS GRÁFICAS: 1GB NVS 315 PCIE X 16 GRÁFICOS ADAPTADO POR NVIDIA-PN 4X60G88210, MÁXIMO SUPORTADO: 1 PLACA, ALIMENTAÇÃO: FONTE 25W80 PLUS BRONZE. </t>
  </si>
  <si>
    <t xml:space="preserve">ROTEADOR LAN (WIRELESS) - DESCRIÇÃO: PORTAS WAN/LAN: 1/4, ANTENA MÍNIMO DE 03, TIPO WIRELESS IEEE 802.11 B/G/N, FREQÜÊNCIA 2,4 A 2,4835 GHZ, SEGURANÇA WPA/WPA2, TAXA SINAL DE 300 MBPS (DINÂMICO)</t>
  </si>
  <si>
    <t xml:space="preserve">NOBREAK - DESCRIÇÃO: 1 KVA, TENSÃO ENTRADA E SAÍDA BIVOLT, ALARME AUDIOVISUAL, BATERIA INTERNA 01 SELADA, GARANTIA MÍNIMA DE 12 MESES</t>
  </si>
  <si>
    <t xml:space="preserve">BATEDEIRA TIPO PLANETÁRIO; CAPACIDADE: 4 LITROS; VOLTAGEM; BIVOLT; 08 VELOCIDADES; BASE: PÉS COM VENTOSA; ASSESSÓRIOS ESPÁTULA</t>
  </si>
  <si>
    <t xml:space="preserve">LAVADORA DE ALTA PRESSÃO - TIPO WAP; MANGUEIRA 5 METROS; APLICADOR DE DETERGENTE; PRESSÃO MÁXIMA (LIBRAS) 1.520; TAMANHO DA MANGUEIRA: SE POSSÍVEL 10 METROS (MÍNIMO 5 METROS); POTENCIA (WATTS) - 1650W; VAZÃO DE ÁGUA - 360 L/H</t>
  </si>
  <si>
    <t xml:space="preserve">ESCRIVANINHA PARA COMPUTADOR TAMPO EM MDF 12 MM, MEDIDAS: 1,20 X 120 CM X 75 CM X 58 CM E SUPORTE PARA TECLADO RETRÁTIL</t>
  </si>
  <si>
    <t xml:space="preserve">ESCRIVANINHA PARA ESCRITÓRIO C/ 02 GAVETAS COR MAPLE </t>
  </si>
  <si>
    <t xml:space="preserve">APARELHO TELEFÔNICO COM IDENTIFICADOR DE CHAMADA NA COR MAPLE</t>
  </si>
  <si>
    <t xml:space="preserve">FOGÃO 02 BOCAS PARA COZINHA
</t>
  </si>
  <si>
    <t xml:space="preserve">MULTIPROCESSADOR DE ALIMENTOS: CAPACIDADE 1.2 L / POTÊNCIA 650W, 02 VELOCIDADES.</t>
  </si>
  <si>
    <t xml:space="preserve">FORNO INDUSTRIAL: PEDRA REFRATÁRIA, SISTEMA DE ABERTURA TOTAL DO VIDRO TIPO GUILHOTINA COM CONTRA PESO, BANDEJA COLETORA DE RESÍDUOS EM CHAPA GALVANIZADA, GRADE REFORÇADA POR CÂMARA, QUEIMADORES COM SISTEMA DE GAVETA E AÇO TUBULAR, COM REGULADOR DE ENTRADA DE AR, CÂMARA COM TRÊS TRILHOS DE APOIO PARA REGULAGEM E ALTURA DAS ESTEIRAS, ISOLAMENTO EM LÃ DE VIDRO, ABERTURA TOTAL DOS VIDROS, PÉS SUPER RESISTENTES E PISO EM PEDRAS REFRATÁRIAS, TERMÔMETRO NA LATERAL. MEDIDAS (AXFXP) 280X800X600MM - PESO BRUTO 88KG.</t>
  </si>
  <si>
    <t xml:space="preserve">TECLADO ELÉTRICO: 61 TECLAS COM SENSIBILIDADE, POLIFONIA 32 NOTAS, VOICE 497, PRESET 160, ACOMPANHAMENTO MULTIFINGERING, CANÇÕES 5USERSONGS, 2 PISTAS, EFEITOS REVERB, CHORUS, DUAL, SPLIT, HARMONY ULTRA WIDESTEREO E PENELSUSTAIN, ARMAZENAMENTO MEMÓRIA FLASH DE 1.7 MB, DISPLAY LCD, CONEXÕES, USB, (TO HOST), SAÍDA DE LINHA E HEADPHONE E SUSTAIN, ALTO FALANTE COM 2 FALANTES DE 12CM DE 2,5W CADA, FONTE DE ENERGIA, MANUAL DO PROPRIETÁRIO, PORTA PARTITURAS, BAG ALMOFADADA, ESTANTE PARA TECLADO.</t>
  </si>
  <si>
    <t xml:space="preserve">CAIXA AMPLIFICADA: POTÊNCIA 100W, ALÇA E RODAS PARA TRANSPORTE, COMPATÍVEL COM MP3, FUNÇÃO KARAOKÊ, ALTO-FALANTES PERSONALIZADOS COM LEADS ATUANDO COM NÍVEL SONORO, CONTROLE DE ÁUDIO GRAVES E AGUDOS, FUNCIONAMENTO BIVOLT AUTOMÁTICO OU BATERIA INTERNA RECARREGÁVEL, CONEXÕES: BLUETOOTH, ENTRADA USB, ENTRADA CARTÃO SD, ENTRADA AUXILIAR PARA DISPOSITIVO DE ÁUDIO (RCA), SAÍDA DE ÁUDIO (RCA), ENTRADA DE MICROFONE (P10).</t>
  </si>
  <si>
    <t xml:space="preserve">ASPIRADOR DE PÓ E ÁGUA: POTÊNCIA 1300 WATTS, BIVOLT, CAPACIDADE DO RESERVATÓRIO DE PÓ DE 8 LITROS E DO RESERVATÓRIO DE ÁGUA 20 LITROS, COM ALÇA PARA TRANSPORTE. </t>
  </si>
  <si>
    <t xml:space="preserve">CÂMERA FOTOGRÁFICA DIGITAL COM RESOLUÇÃO MÍNIMA DE 20 MP, TELA DE LCD 2.7 POLEGADAS, COM CABO BATERIA E CARREGADOR DE BATERIA.</t>
  </si>
  <si>
    <t xml:space="preserve">VENTILADOR DE PAREDE: DIÂMETRO DE 60CM, COM HÉLICE DE 03 PÁS, BIVOLT, POTÊNCIA 220W, FREQUÊNCIA 50 HZ / 60 HZ, POTÊNCIA DO MOTOR 1/4 CV (HP), ROTAÇÃO MÍNIMA 1650 RPM, VAZÃO 250M³/MIN, OSCILAÇÃO/ALCANCE 55º / 5,5 MTS, SUPORTE DE AÇO, GRADE METÁLICA MÍNIMO 40 FIOS, PINTURA ELETROSTÁTICA, ROTATIVO,  COR PRETA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fals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45" hidden="false" customHeight="false" outlineLevel="0" collapsed="false">
      <c r="A17" s="0" t="n">
        <v>13</v>
      </c>
      <c r="B17" s="0" t="n">
        <v>15</v>
      </c>
      <c r="C17" s="0" t="n">
        <v>2018</v>
      </c>
      <c r="D17" s="0" t="n">
        <v>1</v>
      </c>
      <c r="G17" s="23" t="n">
        <v>1</v>
      </c>
      <c r="H17" s="24" t="s">
        <v>21</v>
      </c>
      <c r="I17" s="25" t="n">
        <v>3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45" hidden="false" customHeight="false" outlineLevel="0" collapsed="false">
      <c r="A18" s="0" t="n">
        <v>13</v>
      </c>
      <c r="B18" s="0" t="n">
        <v>15</v>
      </c>
      <c r="C18" s="0" t="n">
        <v>2018</v>
      </c>
      <c r="D18" s="0" t="n">
        <v>2</v>
      </c>
      <c r="G18" s="23" t="n">
        <v>2</v>
      </c>
      <c r="H18" s="24" t="s">
        <v>23</v>
      </c>
      <c r="I18" s="25" t="n">
        <v>10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45" hidden="false" customHeight="false" outlineLevel="0" collapsed="false">
      <c r="A19" s="0" t="n">
        <v>13</v>
      </c>
      <c r="B19" s="0" t="n">
        <v>15</v>
      </c>
      <c r="C19" s="0" t="n">
        <v>2018</v>
      </c>
      <c r="D19" s="0" t="n">
        <v>3</v>
      </c>
      <c r="G19" s="23" t="n">
        <v>3</v>
      </c>
      <c r="H19" s="24" t="s">
        <v>24</v>
      </c>
      <c r="I19" s="25" t="n">
        <v>1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56.25" hidden="false" customHeight="false" outlineLevel="0" collapsed="false">
      <c r="A20" s="0" t="n">
        <v>13</v>
      </c>
      <c r="B20" s="0" t="n">
        <v>15</v>
      </c>
      <c r="C20" s="0" t="n">
        <v>2018</v>
      </c>
      <c r="D20" s="0" t="n">
        <v>4</v>
      </c>
      <c r="G20" s="23" t="n">
        <v>4</v>
      </c>
      <c r="H20" s="24" t="s">
        <v>25</v>
      </c>
      <c r="I20" s="25" t="n">
        <v>4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56.25" hidden="false" customHeight="false" outlineLevel="0" collapsed="false">
      <c r="A21" s="0" t="n">
        <v>13</v>
      </c>
      <c r="B21" s="0" t="n">
        <v>15</v>
      </c>
      <c r="C21" s="0" t="n">
        <v>2018</v>
      </c>
      <c r="D21" s="0" t="n">
        <v>5</v>
      </c>
      <c r="G21" s="23" t="n">
        <v>5</v>
      </c>
      <c r="H21" s="24" t="s">
        <v>26</v>
      </c>
      <c r="I21" s="25" t="n">
        <v>1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45" hidden="false" customHeight="false" outlineLevel="0" collapsed="false">
      <c r="A22" s="0" t="n">
        <v>13</v>
      </c>
      <c r="B22" s="0" t="n">
        <v>15</v>
      </c>
      <c r="C22" s="0" t="n">
        <v>2018</v>
      </c>
      <c r="D22" s="0" t="n">
        <v>6</v>
      </c>
      <c r="G22" s="23" t="n">
        <v>6</v>
      </c>
      <c r="H22" s="24" t="s">
        <v>27</v>
      </c>
      <c r="I22" s="25" t="n">
        <v>10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33.75" hidden="false" customHeight="false" outlineLevel="0" collapsed="false">
      <c r="A23" s="0" t="n">
        <v>13</v>
      </c>
      <c r="B23" s="0" t="n">
        <v>15</v>
      </c>
      <c r="C23" s="0" t="n">
        <v>2018</v>
      </c>
      <c r="D23" s="0" t="n">
        <v>7</v>
      </c>
      <c r="G23" s="23" t="n">
        <v>7</v>
      </c>
      <c r="H23" s="24" t="s">
        <v>28</v>
      </c>
      <c r="I23" s="25" t="n">
        <v>9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45" hidden="false" customHeight="false" outlineLevel="0" collapsed="false">
      <c r="A24" s="0" t="n">
        <v>13</v>
      </c>
      <c r="B24" s="0" t="n">
        <v>15</v>
      </c>
      <c r="C24" s="0" t="n">
        <v>2018</v>
      </c>
      <c r="D24" s="0" t="n">
        <v>8</v>
      </c>
      <c r="G24" s="23" t="n">
        <v>8</v>
      </c>
      <c r="H24" s="24" t="s">
        <v>29</v>
      </c>
      <c r="I24" s="25" t="n">
        <v>2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12.5" hidden="false" customHeight="false" outlineLevel="0" collapsed="false">
      <c r="A25" s="0" t="n">
        <v>13</v>
      </c>
      <c r="B25" s="0" t="n">
        <v>15</v>
      </c>
      <c r="C25" s="0" t="n">
        <v>2018</v>
      </c>
      <c r="D25" s="0" t="n">
        <v>9</v>
      </c>
      <c r="G25" s="23" t="n">
        <v>9</v>
      </c>
      <c r="H25" s="24" t="s">
        <v>30</v>
      </c>
      <c r="I25" s="25" t="n">
        <v>3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56.25" hidden="false" customHeight="false" outlineLevel="0" collapsed="false">
      <c r="A26" s="0" t="n">
        <v>13</v>
      </c>
      <c r="B26" s="0" t="n">
        <v>15</v>
      </c>
      <c r="C26" s="0" t="n">
        <v>2018</v>
      </c>
      <c r="D26" s="0" t="n">
        <v>10</v>
      </c>
      <c r="G26" s="23" t="n">
        <v>10</v>
      </c>
      <c r="H26" s="24" t="s">
        <v>31</v>
      </c>
      <c r="I26" s="25" t="n">
        <v>7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33.75" hidden="false" customHeight="false" outlineLevel="0" collapsed="false">
      <c r="A27" s="0" t="n">
        <v>13</v>
      </c>
      <c r="B27" s="0" t="n">
        <v>15</v>
      </c>
      <c r="C27" s="0" t="n">
        <v>2018</v>
      </c>
      <c r="D27" s="0" t="n">
        <v>11</v>
      </c>
      <c r="G27" s="23" t="n">
        <v>11</v>
      </c>
      <c r="H27" s="24" t="s">
        <v>32</v>
      </c>
      <c r="I27" s="25" t="n">
        <v>10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56.25" hidden="false" customHeight="false" outlineLevel="0" collapsed="false">
      <c r="A28" s="0" t="n">
        <v>13</v>
      </c>
      <c r="B28" s="0" t="n">
        <v>15</v>
      </c>
      <c r="C28" s="0" t="n">
        <v>2018</v>
      </c>
      <c r="D28" s="0" t="n">
        <v>12</v>
      </c>
      <c r="G28" s="23" t="n">
        <v>12</v>
      </c>
      <c r="H28" s="24" t="s">
        <v>33</v>
      </c>
      <c r="I28" s="25" t="n">
        <v>4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22.5" hidden="false" customHeight="false" outlineLevel="0" collapsed="false">
      <c r="A29" s="0" t="n">
        <v>13</v>
      </c>
      <c r="B29" s="0" t="n">
        <v>15</v>
      </c>
      <c r="C29" s="0" t="n">
        <v>2018</v>
      </c>
      <c r="D29" s="0" t="n">
        <v>13</v>
      </c>
      <c r="G29" s="23" t="n">
        <v>13</v>
      </c>
      <c r="H29" s="24" t="s">
        <v>34</v>
      </c>
      <c r="I29" s="25" t="n">
        <v>1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22.5" hidden="false" customHeight="false" outlineLevel="0" collapsed="false">
      <c r="A30" s="0" t="n">
        <v>13</v>
      </c>
      <c r="B30" s="0" t="n">
        <v>15</v>
      </c>
      <c r="C30" s="0" t="n">
        <v>2018</v>
      </c>
      <c r="D30" s="0" t="n">
        <v>14</v>
      </c>
      <c r="G30" s="23" t="n">
        <v>14</v>
      </c>
      <c r="H30" s="24" t="s">
        <v>35</v>
      </c>
      <c r="I30" s="25" t="n">
        <v>1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22.5" hidden="false" customHeight="false" outlineLevel="0" collapsed="false">
      <c r="A31" s="0" t="n">
        <v>13</v>
      </c>
      <c r="B31" s="0" t="n">
        <v>15</v>
      </c>
      <c r="C31" s="0" t="n">
        <v>2018</v>
      </c>
      <c r="D31" s="0" t="n">
        <v>15</v>
      </c>
      <c r="G31" s="23" t="n">
        <v>15</v>
      </c>
      <c r="H31" s="24" t="s">
        <v>36</v>
      </c>
      <c r="I31" s="25" t="n">
        <v>1</v>
      </c>
      <c r="J31" s="25" t="s">
        <v>22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78.75" hidden="false" customHeight="false" outlineLevel="0" collapsed="false">
      <c r="A32" s="0" t="n">
        <v>13</v>
      </c>
      <c r="B32" s="0" t="n">
        <v>15</v>
      </c>
      <c r="C32" s="0" t="n">
        <v>2018</v>
      </c>
      <c r="D32" s="0" t="n">
        <v>16</v>
      </c>
      <c r="G32" s="23" t="n">
        <v>16</v>
      </c>
      <c r="H32" s="24" t="s">
        <v>37</v>
      </c>
      <c r="I32" s="25" t="n">
        <v>16</v>
      </c>
      <c r="J32" s="25" t="s">
        <v>22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90" hidden="false" customHeight="false" outlineLevel="0" collapsed="false">
      <c r="A33" s="0" t="n">
        <v>13</v>
      </c>
      <c r="B33" s="0" t="n">
        <v>15</v>
      </c>
      <c r="C33" s="0" t="n">
        <v>2018</v>
      </c>
      <c r="D33" s="0" t="n">
        <v>17</v>
      </c>
      <c r="G33" s="23" t="n">
        <v>17</v>
      </c>
      <c r="H33" s="24" t="s">
        <v>38</v>
      </c>
      <c r="I33" s="25" t="n">
        <v>1</v>
      </c>
      <c r="J33" s="25" t="s">
        <v>22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90" hidden="false" customHeight="false" outlineLevel="0" collapsed="false">
      <c r="A34" s="0" t="n">
        <v>13</v>
      </c>
      <c r="B34" s="0" t="n">
        <v>15</v>
      </c>
      <c r="C34" s="0" t="n">
        <v>2018</v>
      </c>
      <c r="D34" s="0" t="n">
        <v>18</v>
      </c>
      <c r="G34" s="23" t="n">
        <v>18</v>
      </c>
      <c r="H34" s="24" t="s">
        <v>39</v>
      </c>
      <c r="I34" s="25" t="n">
        <v>21</v>
      </c>
      <c r="J34" s="25" t="s">
        <v>22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01.25" hidden="false" customHeight="false" outlineLevel="0" collapsed="false">
      <c r="A35" s="0" t="n">
        <v>13</v>
      </c>
      <c r="B35" s="0" t="n">
        <v>15</v>
      </c>
      <c r="C35" s="0" t="n">
        <v>2018</v>
      </c>
      <c r="D35" s="0" t="n">
        <v>19</v>
      </c>
      <c r="G35" s="23" t="n">
        <v>19</v>
      </c>
      <c r="H35" s="24" t="s">
        <v>40</v>
      </c>
      <c r="I35" s="25" t="n">
        <v>4</v>
      </c>
      <c r="J35" s="25" t="s">
        <v>22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35" hidden="false" customHeight="false" outlineLevel="0" collapsed="false">
      <c r="A36" s="0" t="n">
        <v>13</v>
      </c>
      <c r="B36" s="0" t="n">
        <v>15</v>
      </c>
      <c r="C36" s="0" t="n">
        <v>2018</v>
      </c>
      <c r="D36" s="0" t="n">
        <v>20</v>
      </c>
      <c r="G36" s="23" t="n">
        <v>20</v>
      </c>
      <c r="H36" s="24" t="s">
        <v>41</v>
      </c>
      <c r="I36" s="25" t="n">
        <v>1</v>
      </c>
      <c r="J36" s="25" t="s">
        <v>22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45" hidden="false" customHeight="false" outlineLevel="0" collapsed="false">
      <c r="A37" s="0" t="n">
        <v>13</v>
      </c>
      <c r="B37" s="0" t="n">
        <v>15</v>
      </c>
      <c r="C37" s="0" t="n">
        <v>2018</v>
      </c>
      <c r="D37" s="0" t="n">
        <v>21</v>
      </c>
      <c r="G37" s="23" t="n">
        <v>21</v>
      </c>
      <c r="H37" s="24" t="s">
        <v>42</v>
      </c>
      <c r="I37" s="25" t="n">
        <v>1</v>
      </c>
      <c r="J37" s="25" t="s">
        <v>22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33.75" hidden="false" customHeight="false" outlineLevel="0" collapsed="false">
      <c r="A38" s="0" t="n">
        <v>13</v>
      </c>
      <c r="B38" s="0" t="n">
        <v>15</v>
      </c>
      <c r="C38" s="0" t="n">
        <v>2018</v>
      </c>
      <c r="D38" s="0" t="n">
        <v>22</v>
      </c>
      <c r="G38" s="23" t="n">
        <v>22</v>
      </c>
      <c r="H38" s="24" t="s">
        <v>43</v>
      </c>
      <c r="I38" s="25" t="n">
        <v>8</v>
      </c>
      <c r="J38" s="25" t="s">
        <v>22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33.75" hidden="false" customHeight="false" outlineLevel="0" collapsed="false">
      <c r="A39" s="0" t="n">
        <v>13</v>
      </c>
      <c r="B39" s="0" t="n">
        <v>15</v>
      </c>
      <c r="C39" s="0" t="n">
        <v>2018</v>
      </c>
      <c r="D39" s="0" t="n">
        <v>23</v>
      </c>
      <c r="G39" s="23" t="n">
        <v>23</v>
      </c>
      <c r="H39" s="24" t="s">
        <v>44</v>
      </c>
      <c r="I39" s="25" t="n">
        <v>1</v>
      </c>
      <c r="J39" s="25" t="s">
        <v>22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56.25" hidden="false" customHeight="false" outlineLevel="0" collapsed="false">
      <c r="A40" s="0" t="n">
        <v>13</v>
      </c>
      <c r="B40" s="0" t="n">
        <v>15</v>
      </c>
      <c r="C40" s="0" t="n">
        <v>2018</v>
      </c>
      <c r="D40" s="0" t="n">
        <v>24</v>
      </c>
      <c r="G40" s="23" t="n">
        <v>24</v>
      </c>
      <c r="H40" s="24" t="s">
        <v>45</v>
      </c>
      <c r="I40" s="25" t="n">
        <v>1</v>
      </c>
      <c r="J40" s="25" t="s">
        <v>22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33.75" hidden="false" customHeight="false" outlineLevel="0" collapsed="false">
      <c r="A41" s="0" t="n">
        <v>13</v>
      </c>
      <c r="B41" s="0" t="n">
        <v>15</v>
      </c>
      <c r="C41" s="0" t="n">
        <v>2018</v>
      </c>
      <c r="D41" s="0" t="n">
        <v>25</v>
      </c>
      <c r="G41" s="23" t="n">
        <v>25</v>
      </c>
      <c r="H41" s="24" t="s">
        <v>46</v>
      </c>
      <c r="I41" s="25" t="n">
        <v>2</v>
      </c>
      <c r="J41" s="25" t="s">
        <v>22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15" hidden="false" customHeight="false" outlineLevel="0" collapsed="false">
      <c r="A42" s="0" t="n">
        <v>13</v>
      </c>
      <c r="B42" s="0" t="n">
        <v>15</v>
      </c>
      <c r="C42" s="0" t="n">
        <v>2018</v>
      </c>
      <c r="D42" s="0" t="n">
        <v>26</v>
      </c>
      <c r="G42" s="23" t="n">
        <v>26</v>
      </c>
      <c r="H42" s="24" t="s">
        <v>47</v>
      </c>
      <c r="I42" s="25" t="n">
        <v>2</v>
      </c>
      <c r="J42" s="25" t="s">
        <v>22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22.5" hidden="false" customHeight="false" outlineLevel="0" collapsed="false">
      <c r="A43" s="0" t="n">
        <v>13</v>
      </c>
      <c r="B43" s="0" t="n">
        <v>15</v>
      </c>
      <c r="C43" s="0" t="n">
        <v>2018</v>
      </c>
      <c r="D43" s="0" t="n">
        <v>27</v>
      </c>
      <c r="G43" s="23" t="n">
        <v>27</v>
      </c>
      <c r="H43" s="24" t="s">
        <v>48</v>
      </c>
      <c r="I43" s="25" t="n">
        <v>4</v>
      </c>
      <c r="J43" s="25" t="s">
        <v>22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22.5" hidden="false" customHeight="false" outlineLevel="0" collapsed="false">
      <c r="A44" s="0" t="n">
        <v>13</v>
      </c>
      <c r="B44" s="0" t="n">
        <v>15</v>
      </c>
      <c r="C44" s="0" t="n">
        <v>2018</v>
      </c>
      <c r="D44" s="0" t="n">
        <v>28</v>
      </c>
      <c r="G44" s="23" t="n">
        <v>28</v>
      </c>
      <c r="H44" s="24" t="s">
        <v>49</v>
      </c>
      <c r="I44" s="25" t="n">
        <v>1</v>
      </c>
      <c r="J44" s="25" t="s">
        <v>22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22.5" hidden="false" customHeight="false" outlineLevel="0" collapsed="false">
      <c r="A45" s="0" t="n">
        <v>13</v>
      </c>
      <c r="B45" s="0" t="n">
        <v>15</v>
      </c>
      <c r="C45" s="0" t="n">
        <v>2018</v>
      </c>
      <c r="D45" s="0" t="n">
        <v>29</v>
      </c>
      <c r="G45" s="23" t="n">
        <v>29</v>
      </c>
      <c r="H45" s="24" t="s">
        <v>50</v>
      </c>
      <c r="I45" s="25" t="n">
        <v>1</v>
      </c>
      <c r="J45" s="25" t="s">
        <v>22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123.75" hidden="false" customHeight="false" outlineLevel="0" collapsed="false">
      <c r="A46" s="0" t="n">
        <v>13</v>
      </c>
      <c r="B46" s="0" t="n">
        <v>15</v>
      </c>
      <c r="C46" s="0" t="n">
        <v>2018</v>
      </c>
      <c r="D46" s="0" t="n">
        <v>30</v>
      </c>
      <c r="G46" s="23" t="n">
        <v>30</v>
      </c>
      <c r="H46" s="24" t="s">
        <v>51</v>
      </c>
      <c r="I46" s="25" t="n">
        <v>1</v>
      </c>
      <c r="J46" s="25" t="s">
        <v>22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123.75" hidden="false" customHeight="false" outlineLevel="0" collapsed="false">
      <c r="A47" s="0" t="n">
        <v>13</v>
      </c>
      <c r="B47" s="0" t="n">
        <v>15</v>
      </c>
      <c r="C47" s="0" t="n">
        <v>2018</v>
      </c>
      <c r="D47" s="0" t="n">
        <v>31</v>
      </c>
      <c r="G47" s="23" t="n">
        <v>31</v>
      </c>
      <c r="H47" s="24" t="s">
        <v>52</v>
      </c>
      <c r="I47" s="25" t="n">
        <v>1</v>
      </c>
      <c r="J47" s="25" t="s">
        <v>22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101.25" hidden="false" customHeight="false" outlineLevel="0" collapsed="false">
      <c r="A48" s="0" t="n">
        <v>13</v>
      </c>
      <c r="B48" s="0" t="n">
        <v>15</v>
      </c>
      <c r="C48" s="0" t="n">
        <v>2018</v>
      </c>
      <c r="D48" s="0" t="n">
        <v>32</v>
      </c>
      <c r="G48" s="23" t="n">
        <v>32</v>
      </c>
      <c r="H48" s="24" t="s">
        <v>53</v>
      </c>
      <c r="I48" s="25" t="n">
        <v>1</v>
      </c>
      <c r="J48" s="25" t="s">
        <v>22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45" hidden="false" customHeight="false" outlineLevel="0" collapsed="false">
      <c r="A49" s="0" t="n">
        <v>13</v>
      </c>
      <c r="B49" s="0" t="n">
        <v>15</v>
      </c>
      <c r="C49" s="0" t="n">
        <v>2018</v>
      </c>
      <c r="D49" s="0" t="n">
        <v>33</v>
      </c>
      <c r="G49" s="23" t="n">
        <v>33</v>
      </c>
      <c r="H49" s="24" t="s">
        <v>54</v>
      </c>
      <c r="I49" s="25" t="n">
        <v>1</v>
      </c>
      <c r="J49" s="25" t="s">
        <v>22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33.75" hidden="false" customHeight="false" outlineLevel="0" collapsed="false">
      <c r="A50" s="0" t="n">
        <v>13</v>
      </c>
      <c r="B50" s="0" t="n">
        <v>15</v>
      </c>
      <c r="C50" s="0" t="n">
        <v>2018</v>
      </c>
      <c r="D50" s="0" t="n">
        <v>34</v>
      </c>
      <c r="G50" s="23" t="n">
        <v>34</v>
      </c>
      <c r="H50" s="24" t="s">
        <v>55</v>
      </c>
      <c r="I50" s="25" t="n">
        <v>1</v>
      </c>
      <c r="J50" s="25" t="s">
        <v>22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67.5" hidden="false" customHeight="false" outlineLevel="0" collapsed="false">
      <c r="A51" s="0" t="n">
        <v>13</v>
      </c>
      <c r="B51" s="0" t="n">
        <v>15</v>
      </c>
      <c r="C51" s="0" t="n">
        <v>2018</v>
      </c>
      <c r="D51" s="0" t="n">
        <v>35</v>
      </c>
      <c r="G51" s="23" t="n">
        <v>35</v>
      </c>
      <c r="H51" s="24" t="s">
        <v>56</v>
      </c>
      <c r="I51" s="25" t="n">
        <v>8</v>
      </c>
      <c r="J51" s="25" t="s">
        <v>22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15" hidden="false" customHeight="false" outlineLevel="0" collapsed="false">
      <c r="G52" s="23"/>
      <c r="H52" s="24"/>
      <c r="I52" s="25"/>
      <c r="J52" s="25"/>
      <c r="K52" s="23"/>
      <c r="L52" s="26"/>
      <c r="M52" s="27"/>
      <c r="N52" s="27"/>
      <c r="O52" s="30"/>
      <c r="P52" s="29"/>
      <c r="Q52" s="27"/>
      <c r="R52" s="27"/>
    </row>
    <row r="53" customFormat="false" ht="15" hidden="false" customHeight="false" outlineLevel="0" collapsed="false">
      <c r="H53" s="31"/>
      <c r="L53" s="32" t="s">
        <v>57</v>
      </c>
      <c r="N53" s="33"/>
      <c r="O53" s="34" t="n">
        <f aca="false">SUM(O10:O51)</f>
        <v>0</v>
      </c>
    </row>
    <row r="54" customFormat="false" ht="15.75" hidden="false" customHeight="false" outlineLevel="0" collapsed="false">
      <c r="H54" s="31"/>
    </row>
    <row r="55" customFormat="false" ht="15" hidden="false" customHeight="false" outlineLevel="0" collapsed="false">
      <c r="H55" s="31"/>
      <c r="N55" s="35"/>
      <c r="O55" s="36"/>
      <c r="P55" s="37" t="s">
        <v>58</v>
      </c>
    </row>
    <row r="56" customFormat="false" ht="15" hidden="false" customHeight="false" outlineLevel="0" collapsed="false">
      <c r="H56" s="31" t="s">
        <v>59</v>
      </c>
      <c r="I56" s="38"/>
      <c r="N56" s="35"/>
      <c r="O56" s="39"/>
      <c r="P56" s="40"/>
    </row>
    <row r="57" customFormat="false" ht="15" hidden="false" customHeight="false" outlineLevel="0" collapsed="false">
      <c r="H57" s="31" t="s">
        <v>60</v>
      </c>
      <c r="I57" s="38"/>
      <c r="N57" s="35"/>
      <c r="O57" s="39"/>
      <c r="P57" s="40"/>
    </row>
    <row r="58" customFormat="false" ht="15" hidden="false" customHeight="false" outlineLevel="0" collapsed="false">
      <c r="H58" s="31" t="s">
        <v>61</v>
      </c>
      <c r="I58" s="41"/>
      <c r="N58" s="35"/>
      <c r="O58" s="39"/>
      <c r="P58" s="40"/>
    </row>
    <row r="59" customFormat="false" ht="15" hidden="false" customHeight="false" outlineLevel="0" collapsed="false">
      <c r="H59" s="31" t="s">
        <v>62</v>
      </c>
      <c r="I59" s="38"/>
      <c r="N59" s="35"/>
      <c r="O59" s="39"/>
      <c r="P59" s="40"/>
    </row>
    <row r="60" customFormat="false" ht="15" hidden="false" customHeight="false" outlineLevel="0" collapsed="false">
      <c r="H60" s="31"/>
      <c r="I60" s="42"/>
      <c r="N60" s="35"/>
      <c r="O60" s="39"/>
      <c r="P60" s="40"/>
    </row>
    <row r="61" customFormat="false" ht="15" hidden="false" customHeight="false" outlineLevel="0" collapsed="false">
      <c r="H61" s="31"/>
      <c r="I61" s="41"/>
      <c r="N61" s="35"/>
      <c r="O61" s="39"/>
      <c r="P61" s="40"/>
    </row>
    <row r="62" customFormat="false" ht="15" hidden="false" customHeight="false" outlineLevel="0" collapsed="false">
      <c r="H62" s="31"/>
      <c r="I62" s="41"/>
      <c r="N62" s="35"/>
      <c r="O62" s="39"/>
      <c r="P62" s="40"/>
    </row>
    <row r="63" customFormat="false" ht="15" hidden="false" customHeight="false" outlineLevel="0" collapsed="false">
      <c r="N63" s="35"/>
      <c r="O63" s="39"/>
      <c r="P63" s="40"/>
    </row>
    <row r="64" customFormat="false" ht="15.75" hidden="false" customHeight="false" outlineLevel="0" collapsed="false">
      <c r="N64" s="35"/>
      <c r="O64" s="43"/>
      <c r="P64" s="44" t="s">
        <v>63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8:19:04Z</dcterms:created>
  <dc:creator>Edson</dc:creator>
  <dc:description/>
  <dc:language>en-US</dc:language>
  <cp:lastModifiedBy>Edson</cp:lastModifiedBy>
  <dcterms:modified xsi:type="dcterms:W3CDTF">2018-06-13T18:19:06Z</dcterms:modified>
  <cp:revision>0</cp:revision>
  <dc:subject/>
  <dc:title/>
</cp:coreProperties>
</file>