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2">
  <si>
    <t xml:space="preserve">PREFEITURA MUNICIPAL DE RIBEIRAO GRANDE
CNPJ: 67.360.446/0001-06</t>
  </si>
  <si>
    <t xml:space="preserve">DIGITAÇÃO ELETRÔNICA DA PROPOSTA</t>
  </si>
  <si>
    <t xml:space="preserve">PREGÃO PRESENCIAL</t>
  </si>
  <si>
    <t xml:space="preserve">SEQUENCIA: 02</t>
  </si>
  <si>
    <t xml:space="preserve">Data Abertura: 04/02/2016 Hrs: 10:00</t>
  </si>
  <si>
    <t xml:space="preserve">Local Entrega: ALMOXARIFADO CENTRAL, BAIRRO DOS CRUZES</t>
  </si>
  <si>
    <t xml:space="preserve">Observação: PREGÃO PRESENCIAL 02/2016</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ÇÚCAR CRISTAL	ESPECIAL, FILTRADO OU PENEIRADO: DE ACORDO COM A NTA 02 E 52. CONTENDO NO MÍNIMO 98,3% DE SACAROSE. LIVRE DE FERMENTAÇÃO, ISENTO DE MATÉRIA TERROSA, DE PARASITAS E DE DETRITOS ANIMAIS E VEGETAIS.
APARÊNCIA: COR E CHEIRO PRÓPRIOS DO TIPO DE AÇÚCAR.
SABOR DOCE
VALIDADE MÍNIMA DE 12 MESES, A PARTIR DA DATA DE FABRICAÇÃO, QUE NÃO PODERÁ SER SUPERIOR A 30 DIAS DA DATA DE ENTREGA.
EMBALAGEM:
- PRIMÁRIA: SACO DE POLIETILENO ATÓXICO, RESISTENTE, TERMOSSOLDADO, CONTENDO PESO LÍQUIDO DE 5 QUILOS
- SECUNDÁRIA: FARDO PLÁSTICO, ATÓXICO TRANSPARENTE OU PAPEL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 VENCEDORA TERÁ 2 DIAS ÚTEIS PARA APRESENTAR A FICHA TÉCNICA DO PRODUTO.
</t>
  </si>
  <si>
    <t xml:space="preserve">KG</t>
  </si>
  <si>
    <t xml:space="preserve">ACHOCOLATADO EM PÓ	PRODUZIDA A PARTIR DE MATÉRIAS PRIMAS SÃS E LIMPAS, ISENTA DE MATÉRIA TERROSA, PARASITAS E DE DETRITOS ANIMAIS E VEGETAIS. TENDO COMO COMPOSIÇÃO BÁSICA OS SEGUINTES ELEMENTOS: AÇÚCAR, CACAU, SAL, VITAMINAS E MINERAIS. AROMA IDÊNTICO AO DE BAUNILHA
EMBALAGEM PRIMÁRIA: SACOS DE POLIETILENO LEITOSO
EMBALAGEM SECUNDÁRIA: CAIXAS DE PAPEL ONDULADO
VALIDADE MÍNIMA DE 12 MESES À PARTIR DA DATA DE FABRICAÇÃO
 A EMPRESA DECLARADA VENCEDORA TERÁ O PRAZO DE DOIS DIAS ÚTEIS PARA APRESENTAR A DOCUMENTAÇÃO TÉCNICA A SEGUIR:
1. FICHA TÉCNICA DO PRODUTO
</t>
  </si>
  <si>
    <t xml:space="preserve">ARROZ AGULHINHA TIPO 1	DE ACORDO COM AS NTA 02 E 33. TIPO 1, BENEFICIADO, POLIDO, LIMPO, GRÃOS INTEIROS, LONGOS, FINOS, COR CLARA, MEDINDO 6 MM APÓS O POLIMENTO, ISENTO DE MATÉRIA TERROSA, DE PARASITAS, DE DETRITOS ANIMAIS E VEGETAIS. NÃO PODENDO SER UTILIZADOS NO POLIMENTO, ÓLEOS MINERAIS OU OUTRAS SUBSTÂNCIAS RESINOSAS OU GRAXAS COMBUSTÍVEIS.
VALIDADE MÍNIMA DE 12 MESES A PARTIR DA DATA DE FABRICAÇÃO, QUE NÃO PODERÁ SER SUPERIOR A 30 DIAS DA DATA DE ENTREGA
EMBALAGEM:
- PRIMÁRIA: SACO DE POLIETILENO ATÓXICO, RESISTENTE, TERMOSSOLDADO, CONTENDO PESO LÍQUIDO DE 5 QUILOS.
- SECUNDÁRIA; FARDO DE PAPEL, RESISTENTE OU FARDO PLÁSTICO, ATÓXICO TRANSPARENTE.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O PRODUTO SERÁ REJEITADO CASO NÃO ATENDA A ESPECIFICAÇÃO E ESTEJA EM MAU ESTADO DE CONSERVAÇÃO, ASPECTO GENERALIZADO DE MOFO OU FERMENTAÇÃO, ODOR ESTRANHO E CONTENHA SUBSTÂNCIAS NOCIVAS À SAÚDE.
A EMPRESA DECLARADA VENCEDORA TERÁ O PRAZO DE DOIS DIAS ÚTEIS PARA APRESENTAR A DOCUMENTAÇÃO TÉCNICA A SEGUIR:
1. FICHA TÉCNICA DO PRODUTO
</t>
  </si>
  <si>
    <t xml:space="preserve">AVEIA EM FLOCOS FINOS	CONFORME NTA 33, ISENTO DE MATÉRIA TERROSA, DE PARASITO, DE DETRITOS ANIMAIS E VEGETAIS.INGREDIENTES: AVEIA 100% NATURAL.VALIDADE MÍNIMA DE 12 MESES A PARTIR DA DATA DE FABRICAÇÃO, QUE NÃO PODERÁ SER SUPERIOR A 30 (TRINTA) DIAS DA DATA DE ENTREGA.EMBALAGEM: - PRIMÁRIA: SACO DE POLIETILENO ATÓXICO, RESISTENTE, TERMOSSOLDADO, CONTENDO PESO LÍQUIDO  DE 500 GRAMAS- SECUNDÁRIA: CAIXA DE PAPELÃO ONDULADO.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A EMPRESA DECLARADA VENCEDORA TERÁ O PRAZO DE DOIS DIAS ÚTEIS PARA APRESENTAR A DOCUMENTAÇÃO TÉCNICA A SEGUIR:1. FICHA TÉCNICA DO PRODUTO
</t>
  </si>
  <si>
    <t xml:space="preserve">BISCOITO DOCE TIPO LEITE	DE ACORDO COM AS NTA 02 E 48. PRODUZIDA A PARTIR DE MATÉRIAS PRIMAS SÃS E LIMPAS, SEM CORANTE, ISENTA DE MATÉRIA TERROSA, PARASITAS E DE DETRITOS ANIMAIS E VEGETAIS. TENDO COMO COMPOSIÇÃO BÁSICA OS SEGUINTES ELEMENTOS: FARINHA DE TRIGO, AÇÚCAR, GORDURA VEGETAL HIDROGENADA, EXTRATO DE MALTE, AMIDO DE MILHO, LEITE E SAL REFINADO .CONTÉM: LECITINA DE SOJA, AROMA NATURAL DE BAUNILHA E AROMA ARTIFICIAL DE LEITE.
APARÊNCIA: MASSA BEM ASSADA, SEM RECHEIO E SEM COBERTURA.
COR, CHEIRO E SABOR PRÓPRIOS.
VALIDADE MÍNIMA DE 12 MESES A PARTIR DA DATA DE FABRICAÇÃO, QUE  NÃO PODERÁ SER SUPERIOR A 20 DIAS DA DATA DE ENTREGA.
EMBALAGEM: 
- PRIMÁRIA: PACOTES EM PAPEL IMPERMEÁVEL LACRADO COM PESO LÍQUIDO DE 400 A 500 GRAMAS TENDO DUPLA EMBALAGEM.
- SECUNDÁRIA: CAIXAS DE PAPEL ONDULADO.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REPOSIÇÃO DOS PRODUTOS NOS SEGUINTES CASOS: ALTERAÇÃO DO MESMO ANTES DO VENCIMENTO, EMBALAGENS DANIFICADAS, DEFEITUOSAS OU INADEQUADAS.
A EMPRESA DECLARADA VENCEDORA TERÁ O PRAZO DE DOIS DIAS ÚTEIS PARA APRESENTAR A DOCUMENTAÇÃO TÉCNICA A SEGUIR:
1. FICHA TÉCNICA DO PRODUTO
</t>
  </si>
  <si>
    <t xml:space="preserve">BISCOITO DOCE TIPO ROSQUINHA	DE ACORDO COM AS NTA 02 E 48. PRODUZIDA A PARTIR DE MATÉRIAS PRIMAS SÃS E LIMPAS, SEM CORANTE, ISENTA DE MATÉRIA TERROSA, PARASITAS E DE DETRITOS ANIMAIS E VEGETAIS. TENDO COMO COMPOSIÇÃO BÁSICA OS SEGUINTES ELEMENTOS: FARINHA DE TRIGO, AÇÚCAR, GORDURA VEGETAL HIDROGENADA, SAL REFINADO ESTABILIZANTE DE LECITINA DE SOJA E FERMENTO QUÍMICO. XAROPE DE GLICOSE DE MILHO, OVOS.
APARÊNCIA: MASSA BEM ASSADA, SEM RECHEIO E SEM COBERTURA.
COR, CHEIRO E SABOR PRÓPRIOS.
VALIDADE MÍNIMA DE12 MESES A PARTIR DA DATA DE FABRICAÇÃO, QUE NÃO PODERÁ SER SUPERIOR A 20 DIAS DA DATA DE ENTREGA.
EMBALAGEM: 
- PRIMÁRIA: PACOTES EM PAPEL IMPERMEÁVEL LACRADO COM PESO LÍQUIDO DE 400 A 500 GRAMAS.
- SECUNDÁRIA: CAIXAS DE PAPEL ONDULADO.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REPOSIÇÃO DOS PRODUTOS NOS SEGUINTES CASOS: ALTERAÇÃO DO MESMO ANTES DO VENCIMENTO,EMBALAGENS DANIFICADAS, DEFEITUOSAS OU INADEQUADAS.
A EMPRESA DECLARADA VENCEDORA TERÁ O PRAZO DE DOIS DIAS ÚTEIS PARA APRESENTAR A DOCUMENTAÇÃO TÉCNICA A SEGUIR:
1. FICHA TÉCNICA DO PRODUTO
</t>
  </si>
  <si>
    <t xml:space="preserve">BISCOITO SALGADO TIPO CREAM-CRACKER	DE ACORDO COM AS NTA 02 E 48. PRODUZIDA A PARTIR DE MATÉRIAS-PRIMAS SÃS E LIMPAS, SEM CORANTE, ISENTA DE MATÉRIA TERROSA, PARASITAS E DE DETRITOS ANIMAIS E VEGETAIS. TENDO COMO COMPOSIÇÃO BÁSICA OS SEGUINTES ELEMENTOS: FARINHA DE TRIGO, GORDURA VEGETAL HIDROGENADA, AÇÚCAR, SAL, EXTRATO DE MALTE E FERMENTO. CONTÉM: ESTABILIZANTE ETI (LECITINA DE SOJA).
APARÊNCIA: MASSA BEM ASSADA, SEM RECHEIO E SEM COBERTURA. COR, CHEIRO E SABOR PRÓPRIOS.
VALIDADE MÍNIMA DE 12 MESES A PARTIR DA DATA DE FABRICAÇÃO, QUE NÃO PODERÁ SER SUPERIOR A 20 DIAS DA DATA DE ENTREGA.
EMBALAGEM 
- PRIMÁRIA: PACOTES EM PAPEL IMPERMEÁVEL LACRADO COM PESO LÍQUIDO DE 400 A 500 GRAMAS, TENDO DUPLA EMBALAGEM.
- SECUNDÁRIA: CAIXAS DE PAPELÃO ONDULADO.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REPOSIÇÃO DO PRODUTO NOS SEGUINTES CASOS: ALTERAÇÃO DO MESMO ANTES DO VENCIMENTO,EMBALAGENS DANIFICADAS, DEFEITUOSAS OU INADEQUADAS.
A EMPRESA DECLARADA VENCEDORA TERÁ O PRAZO DE DOIS DIAS ÚTEIS PARA APRESENTAR A DOCUMENTAÇÃO TÉCNICA A SEGUIR:
1. FICHA TÉCNICA DO PRODUTO
</t>
  </si>
  <si>
    <t xml:space="preserve">CALDO DE GALINHA	COMPOSIÇÃO BÁSICA: SAL, GORDURA VEGETAL, AMIDO, AÇÚCAR, CEBOLA, CÚRCUMA, ALHO, SALSA, PIMENTA DO REINO BRANCA, AROMATIZANTE, REALÇADORES DE SABOR GLUTAMATO MONOSSÓDICO E IOSINATO DISSÓDICO E CORANTE CARAMELO II.   
VALIDADE MÍNIMA DE 12 MESES A PARTIR DA DATA DE FABRICAÇÃO, QUE NÃO PODERÁ SER SUPERIOR A 20 DIAS DA DATA DE ENTREGA.
EMBALAGEM PRIMARIA: CAIXA DE  PAPELÃO CONTENDO 24 UNIDADES DE 19 GRAMAS.
EMBALAGEM SECUNDÁRIA: CAIXA DE PAPELÃO ONDULADO, CONTENDO 30 CAIXAS DE 24 UNIDADES.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REPOSIÇÃO DO PRODUTO NOS SEGUINTES CASOS: ALTERAÇÃO DO MESMO ANTES DO VENCIMENTO,EMBALAGENS DANIFICADAS, DEFEITUOSAS OU INADEQUADAS.
A EMPRESA DECLARADA VENCEDORA TERÁ O PRAZO DE DOIS DIAS ÚTEIS PARA APRESENTAR A DOCUMENTAÇÃO TÉCNICA A SEGUIR:
1. FICHA TÉCNICA DO PRODUTO
</t>
  </si>
  <si>
    <t xml:space="preserve">CX</t>
  </si>
  <si>
    <t xml:space="preserve">EXTRATO DE TOMATE 350 G	DE ACORDO COM AS NTA 02 E 32. SIMPLES CONCENTRADO PREPARADO COM FRUTOS MADUROS, ESCOLHIDOS, SÃOS, SEM PELE E SEMENTES. ISENTO DE FERMENTAÇÕES E NÃO INDICAR PROCESSAMENTO DEFEITUOSO. PODENDO CONTER ADIÇÃO DE 01% DE AÇÚCAR E 05 DE CLORETO DE SÓDIO. ISENTO DE SUJIDADE, PARASITAS, LARVAS E DE DETRITOS ANIMAIS E VEGETAIS.
APARÊNCIA: MASSA MOLE
COR: VERMELHA
CHEIRO E SABOR PRÓPRIOS
VALIDADE DE 12 MESES A PARTIR DA DATA DE FABRICAÇÃO, QUE NÃO PODERÁ SER SUPERIOR A 30 DIAS DA DATA DE ENTREGA
EMBALAGEM 
- PRIMÁRIA: LATA DE FOLHA DE FLANDRES, COM VERNIZ SANITÁRIO OU BALDE PLÁSTICO, CONTENDO PESO LÍQUIDO DE 350 GRAMAS
- SECUNDÁRIA: CAIXA DE PAPELÃO ONDULADO.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2. CÓPIA REPOGRÁFICA AUTENTICADA DO CERTIFICADO DE REGISTRO DE RÓTULO DO PRODUTO NO ÓRGÃO COMPETENTE.
</t>
  </si>
  <si>
    <t xml:space="preserve">LATA</t>
  </si>
  <si>
    <t xml:space="preserve">EXTRATO DE TOMATE 4KG	DE ACORDO COM AS NTA 02 E 32. SIMPLES CONCENTRADO PREPARADO COM FRUTOS MADUROS, ESCOLHIDOS, SÃOS, SEM PELE E SEMENTES. ISENTO DE FERMENTAÇÕES E NÃO INDICAR PROCESSAMENTO DEFEITUOSO. PODENDO CONTER ADIÇÃO DE 01% DE AÇÚCAR E 05 DE CLORETO DE SÓDIO. ISENTO DE SUJIDADE, PARASITAS, LARVAS E DE DETRITOS ANIMAIS E VEGETAIS.
APARÊNCIA: MASSA MOLE
COR: VERMELHA
CHEIRO E SABOR PRÓPRIOS
VALIDADE DE 12 MESES A PARTIR DA DATA DE FABRICAÇÃO, QUE NÃO PODERÁ SER SUPERIOR A 30 DIAS DA DATA DE ENTREGA
EMBALAGEM 
- PRIMÁRIA: LATA DE FOLHA DE FLANDRES, COM VERNIZ SANITÁRIO OU BALDE PLÁSTICO, CONTENDO PESO LÍQUIDO DE 4.000 GRAMAS
- SECUNDÁRIA: CAIXA DE PAPELÃO ONDULADO.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t>
  </si>
  <si>
    <t xml:space="preserve">FARINHA DE MILHO AMARELA	DE ACORDO COM A NTA 34. FABRICADA A PARTIR DE MATÉRIAS-PRIMAS SÃS E LIMPAS. PRODUTO OBTIDO PELA LIGEIRA TORRAÇÃO DO GRÃO DE MILHO, DESGERMINADO OU NÃO PREVIAMENTE MACERADO, SOCADO E PENEIRADO. LIVRE DE MATÉRIA TERROSA, PARASITAS, LARVAS E DETRITOS ANIMAIS E VEGETAIS. NÃO PODENDO ESTAR FERMENTADA, RANÇOSA E MÁXIMO, 14% P/P DE UMIDADE.
VALIDADE MÍNIMA DE 08 (OITO) MESES A PARTIR DA DATA DE FABRICAÇÃO, QUE NÃO PODERÁ SER SUPERIOR A 20 DIAS DA DATA DE ENTREGA.
EMBALAGEM: 
- PRIMÁRIA: SACO DE POLIETILENO, ATÓXICO, RESISTENTE, TERMOSSOLDADO OU EM FILME DE POLIESTER  METALIZADO OU POLIETILENO, COM PESO LÍQUIDO DE 1 QUILO.
- SECUNDÁRIA: EMBALADO EM FARDOS DE PAPEL MULTIFOLHADO, RESISTENTE OU FARDO PLÁSTICO, ATÓXICO, TRANSPARENTE, RESISTENTE, TERMOSSOLDADO.
ROTULAGEM: DE ACORDO COM A LEGISLAÇÃO VIGENTE. NOS RÓTULOS DAS EMBALAGENS PRIMÁRIA E SECUNDÁRIA DEVERÃO ESTAR IMPRESSO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t>
  </si>
  <si>
    <t xml:space="preserve">FARINHA DE TRIGO ESPECIAL	DE ACORDO COM A NTA 35. PRODUTO OBTIDO DE CEREAL LIMPO, DESGERMINADO, COM UMA EXTRAÇÃO MÁXIMA DE 20% E COM TEOR MÁXIMO DE CINZAS DE 0,85%. PREPARADA A PARTIR DE GRÃOS DE TRIGO SÃOS E LIMPOS, SEM FERMENTO, PRÓPRIA PARA FERMENTAÇÃO.LIVRE DE MATÉRIA TERROSA, PARASITOS, LARVAS E DETRITOS ANIMAIS E VEGETAIS. NÃO PODENDO ESTAR FERMENTADA, RANÇOSA E MÁXIMO, 14% P/P DE UMIDADE.
APARÊNCIA: PÓ FINO
COR: BRANCA
CHEIRO E SABOR PRÓPRIOS
VALIDADE MÍNIMA DE 3 MESES A PARTIR DA DATA DE FABRICAÇÃO, QUE NÃO PODERÁ SER SUPERIOR A 15 DIAS DA DATA DE ENTREGA.
EMBALAGEM: 
- PRIMÁRIA: SACO DE POLIETILENO TRANSPARENTE ATÓXICA OU DE PAPEL, COM PESO LÍQUIDO DE 1 QUILO.
- SECUNDÁRIA: EMBALADO EM FARDOS DE PAPEL MULTIFOLHADO OU PLÁSTICO.
ROTULAGEM: DE ACORDO COM A LEGISLAÇÃO VIGENTE. NOS RÓTULOS DAS EMBALAGENS PRIMÁRIA E SECUNDÁRIA DEVERÃO ESTAR IMPRESSO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t>
  </si>
  <si>
    <t xml:space="preserve">FARINHA DE TRIGO ESPECIAL COM FERMENTO	DE ACORDO COM A NTA 35. PRODUTO OBTIDO DE CEREAL LIMPO, DESGERMINADO, COM UMA EXTRAÇÃO MÁXIMA DE 20% E COM TEOR MÁXIMO DE CINZAS DE 0,85%. PREPARADA A PARTIR DE GRÃOS DE TRIGO SÃOS E LIMPOS, SEM FERMENTO, PRÓPRIA PARA FERMENTAÇÃO.LIVRE DE MATÉRIA TERROSA, PARASITOS, LARVAS E DETRITOS ANIMAIS E VEGETAIS. NÃO PODENDO ESTAR FERMENTADA, RANÇOSA E MÁXIMO, 14% P/P DE UMIDADE. CONTENDO FERMENTO QUÍMICO EM PÓ.
APARÊNCIA: PÓ FINO
COR: BRANCA
CHEIRO E SABOR PRÓPRIOS
VALIDADE MÍNIMA DE 3 MESES A PARTIR DA DATA DE FABRICAÇÃO, QUE NÃO PODERÁ SER SUPERIOR A 15 DIAS DA DATA DE ENTREGA.
EMBALAGEM: 
- PRIMÁRIA: SACO DE POLIETILENO TRANSPARENTE ATÓXICA OU DE PAPEL, COM PESO LÍQUIDO DE 1 QUILO.
- SECUNDÁRIA: EMBALADO EM FARDOS DE PAPEL MULTIFOLHADO OU PLÁSTICO.
ROTULAGEM: DE ACORDO COM A LEGISLAÇÃO VIGENTE. NOS RÓTULOS DAS EMBALAGENS PRIMÁRIA E SECUNDÁRIA DEVERÃO ESTAR IMPRESSO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t>
  </si>
  <si>
    <t xml:space="preserve">FUBÁ DE MILHO	DE ACORDO COM A  NTA 34. FABRICADO A PARTIR DE MATÉRIAS PRIMAS SÃS E LIMPAS. PRODUTO OBTIDO PELA MOAGEM DO GRÃO DE MILHO, DESGERMINADO OU NÃO. LIVRE DE MATÉRIA TERROSA, PARASITAS, LARVAS E OUTROS DETRITOS ANIMAIS E VEGETAIS. NÃO PODENDO ESTAR FERMENTADO, RANÇOSO E TER, NO MÁXIMO, 15 (QUINZE)% P/P DE UMIDADE.
VALIDADE MÍNIMA DE 06 MESES A PARTIR DA DATA DE FABRICAÇÃO, QUE NÃO PODERÁ SER SUPERIOR A 20 DIAS DA DATA DE ENTREGA.
EMBALAGEM 
- PRIMÁRIA: SACOS DE POLIETILENO ATÓXICO, RESISTENTES, TERMOSSOLDADO, CONTENDO PESO LÍQUIDO DE 1 QUILO.
- SECUNDÁRIA: FARDO DE PAPEL MULTIFOLHADO, RESISTENTE, TOTALMENTE FECHADO, COM COSTURA RESISTENTE, COM PESO LÍQUIDO DE 20 QUILOS.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t>
  </si>
  <si>
    <t xml:space="preserve">MARGARINA	EMBALAGEM: POTE DE PLÁSTICO ATÓXICO, CONTENDO PESO LÍQUIDO DE 500 GRAMAS. FABRICADA A PARTIR DE MATÉRIAS-PRIMAS SELECIONADAS COM OS SEGUINTES INGREDIENTES: ÓLEO VEGETAL LIQUIDO HIDROGENADO, ÁGUA, LEITE DESNATADO E/OU SORO DE LEITE , SAL E 15.000 U. I. DE VITAMINA A POR QUILO, ESTABILIZANTE LECITINA DE SOJA E MONO E DIGLICERÍDEOS, ACIDULANTE ÁCIDO LÁCTICO, AROMA DE MANTEIGA, ANTIOXIDANTES BHT E ÁCIDO CÍTRICO , CORANTE NATURAL DE URUCUM OU BETACOROTENO. ISENTO DE GORDURA TRANS.   
EMBALAGEM PLÁSTICA DE 500 GRAMAS.
VALIDADE MÍNIMA DE 6 MESES.
A EMPRESA DECLARADA VENCEDORA TERÁ O PRAZO DE DOIS DIAS ÚTEIS PARA APRESENTAR A DOCUMENTAÇÃO TÉCNICA A SEGUIR:
1. FICHA TÉCNICA DO PRODUTO
</t>
  </si>
  <si>
    <t xml:space="preserve">MASSA P/ MACARRONADA TIPO PARAFUSO	SECA, COM OVOS, DE ACORDO A NTA 02 E 49. FABRICADA A PARTIR DE MATÉRIAS-PRIMAS SELECIONADAS SÃO, LIMPAS E DE BOA QUALIDADE. PREPARADA COM FARINHA DE TRIGO ESPECIAL E OVOS.
VALIDADE DE 8 MESES, A PARTIR DA DATA DE FABRICAÇÃO QUE NÃO PODERÁ SER SUPERIOR A 20 DIAS DA DATA DE ENTREGA.
EMBALAGEM:
- PRIMÁRIA: SACO DE POLIETILENO, ATÓXICO, RESISTENTE, TERMOSSOLDADO, CONTENDO PESO LÍQUIDO DE 500 A 1.000 GRAMAS
- SECUNDÁRIA: FARDO PLÁSTICO OU PAPEL MULTIFOLHADO.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t>
  </si>
  <si>
    <t xml:space="preserve">MILHO P/ CANJICA TIPO 1	DE ACORDO COM AS NTA 33. BRANCO PREPARADO COM MATÉRIA-PRIMA SÃ E LIMPA, ISENTA DE MATÉRIA TERROSA, DE PARASITOS E DE DETRITOS VEGETAIS OU ANIMAIS. NÃO PODENDO SER UTILIZADOS NO POLIMENTO OU BRILHO ÓLEOS MINERAIS OU OUTRAS SUBSTÂNCIAS RESINOSAS OU GRAXAS NÃO COMESTÍVEIS.
VALIDADE MÍNIMA DE 05 MESES A PARTIR DA DATA DE FABRICAÇÃO, QUE NÃO PODERÁ SER SUPERIOR A 20 DIAS DA DATA DE ENTREGA.
EMBALAGEM 
- PRIMÁRIA: SACO DE POLIETILENO ATÓXICO, RESISTENTE, TERMOSSOLDADO, CONTENDO PESO LÍQUIDO DE 500 GRAMAS A 1QUILO.
- SECUNDÁRIA: FARDO DE PAPEL MULTIFOLHADO, RESISTENTE, TOTALMENTE FECHADO COM COSTURA RESISTENTE OU FARDO PLÁSTICO, ATÓXICO, TRANSPARENTE, RESISTENTE, TERMOSSOLDADO COM PESO LÍQUIDO TOTAL DE 30 (TRINTA) QUILOS.
ROTULAGEM: DE ACORDO COM A LEGISLAÇÃO VIGENTE. NOS RÓTULOS DAS EMBALAGENS PRIMÁRIAS E SECUNDÁRIAS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t>
  </si>
  <si>
    <t xml:space="preserve">MASSA P/ SOPA TIPO CORTADO (AVE MARIA)	SECA, COM OVOS, DE ACORDO A NTA 02 E 49. FABRICADA A PARTIR DE MATÉRIAS-PRIMAS SELECIONADAS SÃO, LIMPAS E DE BOA QUALIDADE. PREPARADA COM FARINHA DE TRIGO ESPECIAL E OVOS.
VALIDADE DE 8 MESES, A PARTIR DA DATA DE FABRICAÇÃO QUE NÃO PODERÁ SER SUPERIOR A 20 DIAS DA DATA DE ENTREGA.
EMBALAGEM:
- PRIMÁRIA: SACO DE PLÁSTICO ATÓXICO, CONTENDO DE 500 GRAMAS A 1 QUILO
- SECUNDÁRIA: FARDO PLÁSTICO OU PAPEL MULTIFOLHADO.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t>
  </si>
  <si>
    <t xml:space="preserve">ÓLEO REFINADO DE SOJA	DE ACORDO COM AS NTA 02 E 50. PREPARADA À PARTIR DE GRÃOS DE SOJA SÃOS E LIMPOS. SEM CONSERVANTES. LIVRE DE MATÉRIA TERROSA, DE PARASITAS E DE DETRITOS ANIMAIS E VEGETAIS.
VALIDADE MÍNIMA DE 12 MESES A PARTIR DA DATA DE FABRICAÇÃO, QUE NÃO PODERÁ SER SUPERIOR A 30 DIAS DA DATA DE ENTREGA.
EMBALAGEM: 
- PRIMÁRIA: LATA DE FOLHA DE FLANDRES COM VERNIZ SANITÁRIO, CONTENDO VOLUME LÍQUIDO DE 900 ML OU EMBALAGEM PET CONTENDO O MESMO VOLUME
- SECUNDÁRIA: CAIXA DE PAPELÃO ONDULADO COM ABAS SUPERIORES E INFERIORES LACRADAS, CONTENDO 20 (VINTE) UNIDADES.
ROTULAGEM: DE ACORDO COM A LEGISLAÇÃO VIGENTE. NOS RÓTULOS DA EMBALAGEM PRIMÁRIA DEVERÃO ESTAR IMPRESSO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S LATAS DEVERÃO ESTAR ISENTAS DE FERRUGEM, AMASSADAS OU DE QUALQUER OUTRO DEFEITO.
A EMPRESA DECLARADA VENCEDORA TERÁ O PRAZO DE DOIS DIAS ÚTEIS PARA APRESENTAR A DOCUMENTAÇÃO TÉCNICA A SEGUIR:
1. FICHA TÉCNICA DO PRODUTO
</t>
  </si>
  <si>
    <t xml:space="preserve">QUIRERA DE MILHO	PRODUTO OBTIDO PELA MOAGEM DO GRÃO DE MILHO, DESGERMINADO OU NÃO. NÃO PODENDO ESTAR FERMENTADO, RANÇOSO, E TER NO MÁXIMO 15% (QUINZE POR CENTO) P/P DE UMIDADE.
VALIDADE MÍNIMA DE 12 MESES A PARTIR DA DATA DE FABRICAÇÃO, QUE NÃO PODERÁ SER SUPERIOR A 20 DIAS DA DATA DE ENTREGA.
 EMBALAGEM: SACO DE POLIETILENO ATÓXICO , RESISTENTE, TERMOSSOLDADO, CONTENDO PESO LIQUIDO DE 1 QUILO 
ROTULAGEM: DE ACORDO COM A LEGISLAÇÃO VIGENTE. NOS RÓTULOS DAS EMBALAGENS PRIMÁRIAS E SECUNDÁRIAS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t>
  </si>
  <si>
    <t xml:space="preserve">SAL REFINADO IODADE EXTRA DE MESA	DE ACORDO COM NTA 71. CRISTAIS BRANCOS COM GRANULAÇÃO UNIFORME, DEVENDO PASSAR TOTALMENTE POR PENEIRA, COM ANTIUMECTANTE. CONTENDO SAL DE IODO NÃO TÓXICO, NA DOSAGEM MÍNIMA DE 10 MG E MÁXIMA DE 15 MG DE IODO POR 01 (UM) QUILO DE SAL, DE ACORDO COM A LEGISLAÇÃO FEDERAL ESPECIFICA. LIVRE DE MATÉRIA TERROSA, DE PARASITAS, LARVAS E DE DETRITOS ANIMAIS E VEGETAIS.
APARÊNCIA: CRISTAIS DE GRANULAÇÃO UNIFORME DE ACORDO COM O TIPO.
COR: BRANCA
CHEIRO: INODORO
SABOR: SALINO
VALIDADE MÍNIMA DE 12 MESES DA DATA DE FABRICAÇÃO, QUE NÃO PODERÁ SER SUPERIOR A 30 DIAS DA DATA DE ENTREGA.
EMBALAGEM: 
- PRIMÁRIA: SACO DE POLIETILENO ATÓXICO, RESISTENTES, TERMOSSOLDADO, CONTENDO PESO LÍQUIDO DE 01 (UM) QUILO.
- SECUNDÁRIA: FARDO DE PAPEL MULTIFOLHADO, RESISTENTE, TOTALMENTE FECHADO COM COSTURA RESISTENTE E PESO LÍQUIDO TOTAL DE 30 (TRINTA) QUILOS OU FARDO PLÁSTICO, ÁTOXICO, TRANSPARENTE, RESISTENTE, TERMOSSOLDADO, COM PESO LÍQUIDO TOTAL DE 30 (TRINTA) QUILOS.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PESO LÍQUIDO, NÚMERO DE REGISTRO NO ÓRGÃO COMPETENTE, EMPILHAMENTO MÁXIMO PARA ARMAZENAGEM.
REPOSIÇÃO DO PRODUTO EM CASO DE ALTERAÇÃO DO MESMO ANTES DO PRAZO DE VALIDADE E EMBALAGEM DANIFICADA.
A EMPRESA DECLARADA VENCEDORA TERÁ O PRAZO DE DOIS DIAS ÚTEIS PARA APRESENTAR A DOCUMENTAÇÃO TÉCNICA A SEGUIR:
1. FICHA TÉCNICA DO PRODUTO
2. CÓPIA REPOGRÁFICA AUTENTICADA DO CERTIFICADO DE REGISTRO DE RÓTULO DO PRODUTO NO ÓRGÃO COMPETENTE.
</t>
  </si>
  <si>
    <t xml:space="preserve">VINAGRE DE MAÇÃ	DE ACORDO COM AS NTA 02 E 72. PREPARADO DE MOSTO LIMPO, ISENTO DE MATÉRIA TERROSA E DE DETRITOS ANIMAIS E VEGETAIS. SEM CONSERVANTES E SEM CORANTES.
LIVRE DE SUJIDADE, PARASITAS E LARVAS.
APARÊNCIA: LÍQUIDO LÍMPIDO
COR, CHEIRO E SABOR PRÓPRIOS
VALIDADE MÍNIMA DE 12 MESES DA DATA DE FABRICAÇÃO, QUE NÃO PODERÁ SER SUPERIOR A 30 DIAS DA DATA DE ENTREGA.
EMBALAGEM: 
- PRIMÁRIA: FRASCO DE PLÁSTICO ATÓXICO COM VOLUME LÍQUIDO DE 900 ML
- SECUNDÁRIA: CAIXA DE PAPELÃO ONDULADO CONTENDO 12 FRASCOS.
ROTULAGEM: DE ACORDO COM A LEGISLAÇÃO VIGENTE. NOS RÓTULOS DA EMBALAGEM PRIMÁRIA DEVERÃO ESTAR IMPRESSO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REPOSIÇÃO DO PRODUTO NOS SEGUINTES CASOS: ALTERAÇÃO DO MESMO ANTES DO VENCIMENTO E EMBALAGEM DANIFICADA.
A EMPRESA DECLARADA VENCEDORA TERÁ O PRAZO DE DOIS DIAS ÚTEIS PARA APRESENTAR A DOCUMENTAÇÃO TÉCNICA A SEGUIR:
1. FICHA TÉCNICA DO PRODUTO
</t>
  </si>
  <si>
    <t xml:space="preserve">FR</t>
  </si>
  <si>
    <t xml:space="preserve">TRIGO PARA QUIBE	PRODUTO OBTIDO DE GRÃOS LIMPOS, LIVRE DE MATÉRIA TERROSA, PARASITOS, LARVAS E DETRITOS ANIMAIS E VEGETAIS. NÃO PODENDO ESTAR FERMENTADO, RANÇOSO.
COR, CHEIRO E SABOR PRÓPRIOS
VALIDADE MÍNIMA DE 12 MESES DA DATA DE FABRICAÇÃO, QUE NÃO PODERÁ SER SUPERIOR A 30 DIAS DA DATA DE ENTREGA.
EMBALAGEM: 
- PRIMÁRIA: SACO DE POLIETILENO ATÓXICO, RESISTENTES, TERMOSSOLDADO, CONTENDO PESO LÍQUIDO DE 01 (UM) QUILO.
- SECUNDÁRIA: FARDO PLÁSTICO, ÁTOXICO, TRANSPARENTE, RESISTENTE, TERMOSSOLDADO, COM PESO LÍQUIDO TOTAL DE 30 (TRINTA) QUILOS.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PESO LÍQUIDO, NÚMERO DE REGISTRO NO ÓRGÃO COMPETENTE, EMPILHAMENTO MÁXIMO PARA ARMAZENAGEM.
REPOSIÇÃO DO PRODUTO EM CASO DE ALTERAÇÃO DO MESMO ANTES DO PRAZO DE VALIDADE E EMBALAGEM DANIFICADA.
A EMPRESA DECLARADA VENCEDORA TERÁ O PRAZO DE DOIS DIAS ÚTEIS PARA APRESENTAR A DOCUMENTAÇÃO TÉCNICA A SEGUIR:
1. FICHA TÉCNICA DO PRODUTO
2. CÓPIA REPOGRÁFICA AUTENTICADA DO CERTIFICADO DE REGISTRO DE RÓTULO DO PRODUTO NO ÓRGÃO COMPETENTE.
</t>
  </si>
  <si>
    <t xml:space="preserve">PREPARADO LÁCTEO CHOCOLATE TRUFADO	INGREDIENTES: AÇÚCAR, LEITE EM PÓ, CACAU, ALBUMINA DE OVO, MALTODEXTRINA, SAL, AROMA IDÊNTICO AO NATURAL DE BAUNILHA E CHOCOLATE
CARACTERÍSTICAS DO PRODUTO:GERAIS:
O PRODUTO NÃO PODERÁ CONTER: SOJA (EXTRATO, FARINHA DESENGORDURADA, PROTEÍNA CONCENTRADA, PROTEÍNA ISOLADA OU PROTEÍNA TEXTURIZADA DE SOJA, EXCETUANDO A LECITINA DE SOJA), AÇÚCAR CRISTAL, AMIDO DE MILHO, ÓLEO OU GORDURA VEGETAL HIDROGENADA, CONSERVADORES. PODERÁ CONTER MALTODEXTRINA. DEVERÁ APRESENTAR O MÍNIMO DE 12% DO VALOR CALÓRICO EM PROTEÍNAS DE ORIGEM ANIMAL ( PROVENIENTES DO LEITE OU SORO DE LEITE).  
A MISTURA DEVERÁ SER PREPARADA COM INGREDIENTES SÃOS E LIMPOS, DE PRIMEIRA QUALIDADE, FÁCIL PREPARO POR DISSOLUÇÃO EM ÁGUA POTÁVEL E APRESENTAR A FLUIDEZ CARACTERÍSTICA DA BEBIDA.
O PRODUTO DEVERÁ SER OBTIDO, PROCESSADO, EMBALADO, ARMAZENADO, TRANSPORTADO E CONSERVADO EM CONDIÇÕES QUE NÃO PRODUZAM, DESENVOLVAM E OU AGREGUEM SUBSTÂNCIAS FÍSICAS, QUÍMICAS OU BIOLÓGICAS QUE COLOQUEM EM RISCO A SAÚDE DO CONSUMIDOR. DEVERÁ SER ELABORADO DE ACORDO COM O REGULAMENTO TÉCNICO SOBRE AS CONDIÇÕES HIGIÊNICO-SANITÁRIAS E DE BOAS PRÁTICAS DE FABRICAÇÃO PARA ESTABELECIMENTOS ELABORADORES/INDUSTRIALIZADORES DE ALIMENTOS.
DE DILUIÇÃO: 
QUANTIDADE DO PRODUTO, CONFORME INDICAÇÃO DA EMBALAGEM, PARA OBTENÇÃO DE 1 (UMA) PORÇÃO DE 200 ML DO PRODUTO PREPARADO: 42 GRAMAS.
PRAZO DE VALIDADE:
O PRODUTO DEVERÁ TER VALIDADE MÍNIMA DE 6 MESES.
 PRAZO DE FABRICAÇÃO:
O PRODUTO NÃO PODERÁ TER DATA DE FABRICAÇÃO ANTERIOR A 30 (TRINTA) DIAS DA DATA DA ENTREGA.
EMBALAGEM:
 A EMBALAGEM PRIMÁRIA DO PRODUTO DEVERÁ SER DE POLIETILENO LEITOSO E CONTER 2 KG DO PRODUTO.
 A EMBALAGEM SECUNDÁRIA DO PRODUTO DEVERÁ SER CAIXA DE PAPELÃO REFORÇADA, ADEQUADA AO EMPILHAMENTO RECOMENDADO, COM ABAS SUPERIORES E INFERIORES LACRADAS COM FITA ADESIVA COM IDENTIFICAÇÃO DA EMPRESA, CONTENDO 12,0KG (DOZE KILOGRAMAS) DO PRODUTO. 
 ROTULAGEM:
 O PRODUTO DEVERÁ S</t>
  </si>
  <si>
    <t xml:space="preserve">LEITE EM PÓ INTEGRAL	INGREDIENTES: LEITE EM PÓ INTEGRAL INSTANTÂNEO, VITAMINAS E SAIS MINERAIS. 
EMBALAGEM:
PRIMÁRIA - SACO DE POLIETILENO METALIZADO FLEXÍVEL, ATÓXICO E RESISTENTE, FECHADO POR TERMOSSOLDAGEM NA VERTICAL E NA HORIZONTAL QUE VEDA HERMETICAMENTE DE MANEIRA A GARANTIR A QUALIDADE DO PRODUTO DURANTE TODO O SEU PRAZO DE VALIDADE. ROTULADO DE ACORDO COM A LEGISLAÇÃO VIGENTE. 
SECUNDÁRIA - CAIXA DE PAPELÃO ONDULADO REFORÇADA, RESISTENTE ÀS CONDIÇÕES ROTINEIRAS DE MANIPULAÇÃO, TRANSPORTE E ARMAZENAMENTO, FECHADA COM FITA ADESIVA.
PESO LÍQUIDO: EMBALAGEM PRIMÁRIA: PACOTES COM CAPACIDADE PARA PESO LÍQUIDO DE 0,400 A 01(UM) KG.
PRAZO DE VALIDADE:
MÍNIMO DE 12 (DOZE) MESES A PARTIR DA DATA DE FABRICAÇÃO, NÃO PODENDO A DATA DE ENTREGA SER SUPERIOR A 30 DIAS DA DATA DE FABRICAÇÃO.
. ROTULADO DE ACORDO COM A LEGISLAÇÃO. A VALIDADE DO PRODUTO DEVE SER DE NO MÍNIMO 12 (DOZE) MESES APÓS A DATA DE FABRICAÇÃO QUE DEVE ESTAR CLARAMENTE IMPRESSA NA EMBALAGEM PRIMÁRIA. DEVERÁ SER PREPARADA COM INGREDIENTES SÃOS E LIMPOS, DE PRIMEIRA QUALIDADE, SER DE FÁCIL PREPARO POR DISSOLUÇÃO EM ÁGUA POTÁVEL E APRESENTAR A FLUIDEZ CARACTERÍSTICA DE LEITE.
ROTULAGEM: DE ACORDO COM A LEGISLAÇÃO VIGENTE. NOS RÓTULOS DAS EMBALAGENS PRIMÁRIA DEVERÁ ESTAR IMPRESSAS DE FORMA CLARA E INDELÉVEL AS SEGUINTES INFORMAÇÕES: IDENTIFICAÇÃO DO PRODUTO, INCLUSIVE A CLASSIFICAÇÃO E A MARCA, NOME E ENDEREÇO DO FABRICANTE, DATA DA FABRICAÇÃO, PRAZO DE VALIDADE E PESO LÍQUIDO, NÚMERO DE REGISTRO NO ÓRGÃO COMPETENTE, EMPILHAMENTO MÁXIMO PARA ARMAZENAGEM
O PRODUTO DEVERÁ ESTAR DE ACORDO COM A LEGISLAÇÃO VIGENTE, EM ESPECIAL:
Ø INSTRUÇÃO NORMATIVA Nº 28, DE 12/06/07, MAPA (COMPOSTO LÁCTEO); 
Ø RESOLUÇÃO-RDC Nº 12, DE 02/01/01, ANVISA/MS (PADRÕES MICROBIOLÓGICOS); 
Ø RESOLUÇÃO-RDC Nº 175 DE 08/07/03, ANVISA/MS (MATÉRIA MACROSCÓPICA E MICROSCÓPICA), 
Ø RESOLUÇÃO RDC N.º 259 DE 20/09/02,ANVISA/MS (ROTULAGEM ALIMENTOS EMBALADOS);
Ø RESOLUÇÃO RDC N.º</t>
  </si>
  <si>
    <t xml:space="preserve">LEITE FLUIDO UHT INTEGRAL	DESCRIÇÃO GERAL: PRODUTO OBTIDO DE LEITE CRU INTEGRAL OU DE LEITE CRU RESFRIADO INTEGRAL, SENDO SUBMETIDO À FILTRAÇÃO, CLARIFICAÇÃO, PADRONIZAÇÃO, ULTRAPASTEURIZADO, E EM SEGUIDA E EMBALADO EM MÁQUINA AUTOMÁTICA FICANDO ESTOCADO ATÉ A SUA COMERCIALIZAÇÃO.
TEMPERATURA DE ESTOCAGEM: AMBIENTE
EMBALAGEM: SIG COMBIBLOC (LONGA VIDA) 
CONTEÚDO: 1 LITRO
PRAZO DE VALIDADE:
MÍNIMO DE 12 (DOZE) MESES A PARTIR DA DATA DE FABRICAÇÃO, NÃO PODENDO A DATA DE ENTREGA SER SUPERIOR A 30 DIAS DA DATA DE FABRICAÇÃO.
. ROTULADO DE ACORDO COM A LEGISLAÇÃO. A VALIDADE DO PRODUTO DEVE SER DE NO MÍNIMO 12 (DOZE) MESES APÓS A DATA DE FABRICAÇÃO QUE DEVE ESTAR CLARAMENTE IMPRESSA NA EMBALAGEM PRIMÁRIA. DEVERÁ SER PREPARADA COM INGREDIENTES SÃOS E LIMPOS, DE PRIMEIRA QUALIDADE, SER DE FÁCIL PREPARO POR DISSOLUÇÃO EM ÁGUA POTÁVEL E APRESENTAR A FLUIDEZ CARACTERÍSTICA DE LEITE.
ROTULAGEM: DE ACORDO COM A LEGISLAÇÃO VIGENTE. NOS RÓTULOS DAS EMBALAGENS PRIMÁRIA DEVERÁ ESTAR IMPRESSAS DE FORMA CLARA E INDELÉVEL AS SEGUINTES INFORMAÇÕES: IDENTIFICAÇÃO DO PRODUTO, INCLUSIVE A CLASSIFICAÇÃO E A MARCA, NOME E ENDEREÇO DO FABRICANTE, DATA DA FABRICAÇÃO, PRAZO DE VALIDADE E PESO LÍQUIDO, NÚMERO DE REGISTRO NO ÓRGÃO COMPETENTE, EMPILHAMENTO MÁXIMO PARA ARMAZENAGEM
A EMPRESA DECLARADA VENCEDORA TERÁ O PRAZO DE DOIS DIAS ÚTEIS PARA APRESENTAR A DOCUMENTAÇÃO TÉCNICA A SEGUIR:
1. FICHA TÉCNICA DO PRODUTO
2. CÓPIA REPOGRÁFICA AUTENTICADA DO CERTIFICADO DE REGISTRO DE RÓTULO DO PRODUTO NO ÓRGÃO COMPETENTE
</t>
  </si>
  <si>
    <t xml:space="preserve">LT</t>
  </si>
  <si>
    <t xml:space="preserve">PEITO DE FRANGO CONGELADO	EMBALAGEM: SACO DE POLIETILENO PIGMENTADO LEITOSO, ATÓXICO, IMPRESSO, GRAMPEADO MECANICAMENTE, CONTENDO PESO LÍQUIDO DE 1 A 2 KG. CONGELADA, CONFORME NTA 3. LIMPO E SEM PENUGEM. PRODUTO PROVENIENTE DE FRANGOS SELECIONADOS, ABATIDOS EM ESTABELECIMENTO SOB INSPEÇÃO FEDERAL, CONTENDO NA EMBALAGEM CARIMBO DO MESMO; DE BOA QUALIDADE; COM PERFEITO DESENVOLVIMENTO ÓSSEO MUSCULAR, COM CONSISTÊNCIA FIRME E ELÁSTICA; COM PELE INTEGRA; ISENTAS DE CONTUSÕES. O PEITO DE FRANGO DEVERÁ SER CONGELADO, ARMAZENADO E TRANSPORTADO EM CONDIÇÕES QUE PRESERVEM A QUALIDADE E AS CARACTERÍSTICAS DO ALIMENTO CONGELADO.
VALIDADE: MÍNIMA DE 90 DIAS À PARTIR DA DATA DE FABRICAÇÃO.
ROTULAGEM: O PRODUTO DEVERÁ SER ROTULADO DE ACORDO COM AS RESOLUÇÕES RDC359/03 E RDC 360/03 DA ANVISA/MS.
A EMPRESA DECLARADA VENCEDORA TERÁ O PRAZO DE DOIS DIAS ÚTEIS PARA APRESENTAR A DOCUMENTAÇÃO TÉCNICA A SEGUI:
1. CÓPIA REPOGRÁFICA AUTENTICADA DO CERTIFICADO DE REGISTRO DE RÓTULO DO PRODUTO
2. COMPROVANTE AUTENTICADO DE QUE O PRODUTO ESTÁ SOB FISCALIZAÇÃO PERMANENTE, DO SERVIÇO DE INSPEÇÃO DE PRODUTOS DE ORIGEM ANIMAL DO MINISTÉRIO DA AGRICULTURA E REFORMA AGRÁRIA.
3. FICHA TÉCNICA DO PRODUTO EM PAPEL TIMBRADO DO PROPONENTE.
</t>
  </si>
  <si>
    <t xml:space="preserve">ALMÔNDEGA MISTA	COMPONENTES: CARNE DE PERU, ÁGUA, CARNE DE FRANGO, CARNE SUÍNA, CARNE BOVINA, PROTEÍNA TEXTURIZADA DE SOJA, SAL,MALTODEXTRINA, CONDIMENTOS, ESTABILIZANTES: TRIFOSFATO DE SÓDIO (INS451I) E POLIFOSFATO DE SÓDIO (INS452I), AROMA NATURAL DE CARNE BOVINA, AROMA NATURAL, CORANTES , ANTIOXIDANTES E REALÇADOR DE SABOR GLUTAMATO MONOSSÓDICO.
2. ESPECIFICAÇÕES GERAIS:O PRODUTO DEVERÁ SER OBTIDO A PARTIR DE ANIMAIS SADIOS, ABATIDOS SOB PRÉVIA INSPEÇÃO SANITÁRIA. A MISTURA CÁRNEA DE AVES,  CARNE BOVINA E SUÍNA, MODELADA E CONGELADA DEVERÁ APRESENTAR-SE LIVRE DE PARASITAS E DE QUALQUER SUBSTANCIA CONTAMINANTE QUE POSSA ALTERÁ-LO OU ENCOBRIR ALGUMA ALTERAÇÃO. AS ALMÔNDEGAS DEVERÃO APRESENTAR TAMANHO UNIFORME, SER LIVRES DE OSSOS QUEBRADOS, CARTILAGEM, QUEIMADURA POR CONGELAMENTO, BOLORES, LIMO NA SUPERFÍCIE, COM COLORAÇÃO NORMAL. CADA UNIDADE DEVERÁ PESAR APROXIMADAMENTE 25 (VINTE E CINCO) GRAMAS. O PRODUTO DEVERÁ SER TRANSPORTADO EM TEMPERATURA INFERIOR À -8º C (OITO GRAUS CÉLCIUS NEGATIVOS) 
CARACTERÍSTICAS FÍSICO-QUIMICAS:
GORDURA (MAX): 15%
PROTEINA (MIN): 13%
CARBOIDRATOS TOTAIS (MAX): 4%
CARACTERÍSTICAS MICROBIOLÓGICAS:
COLIFORMES 45º C/G - MÁXIMO 5X10³ (CRÍTICO)
ESTAFILOCOCUS COAGULASE POSITVA/G - MÁXIMO 5X 10³ (CRITICO)
CLOSTRIDIUM SULFITO REDUTOR A 46ºC - 3X10³ (CRITICO)
SALMONELLA SP/25G - AUSÊNCIA (CRITICO)
CARACTERÍSTICAS MICROSCÓPICAS:
MATÉRIA PREJUDICIAL A SAÚDE HUMANA, MACROSCÓPICA E MICROSCÓPICA - AUSÊNCIA (CRITICO)
SUJIDADES, PARASITOS E LARVAS - AUSÊNCIA (CRITICO)
ELEMENTOS HISTOLÓGICOS ESTRANHOS AO PRODUTO - AUSÊNCIA (CRITICO)
ELEMENTOS HISTOLÓGICOS IDENTIFICADORES DA COMPOSIÇÃO - PRESENÇA (CRÍTICO)
OBS: DEVERÃO SER CLARAMENTE ENUMERADOS OS ELEMENTOS HISTOLÓGICOS ENCONTRADOS.
PRAZO DE VALIDADE:
VALIDADE MÍNIMA DE: 04 (QUATRO) MESES.
EMBALAGEM:
PRIMÁRIA: SACO DE POLIETILENO DE BAIXA DENSIDADE, ATÓXICO, TERMOSSOLDADO, TRANSPARENTE COM CAPACIDADE PARA 2 KG DE PRODUTO E RESISTENT</t>
  </si>
  <si>
    <t xml:space="preserve">CARNE BOVINA (ACÉM) EM CUBOS	EM CUBOS DE MAIS OU MENOS 30 GRAMAS CONGELADOS, CONFORME NTA 3. MANIPULADA EM CONDIÇÕES HIGIÊNICAS E PROVENIENTES DE ANIMAIS EM BOAS CONDIÇÕES DE SAÚDE, ABATIDOS SOB INSPEÇÃO VETERINÁRIA. DEVERÁ CONTER NO MÁXIMO 08 % DE GORDURA, SER ISENTA DE CARTILAGENS E DE OSSOS.
ASPECTO, CHEIRO E SABOR PRÓPRIOS.
COR - PRÓPRIA, SEM MANCHAS ESVERDEADAS.
VALIDADE - NÃO PODERÁ A ENTREGA SER SUPERIOR A 20 DIAS DA DATA DE FABRICAÇÃO.
EMBALAGEM:
- PRIMÁRIA: SACO DE POLIETILENO ATÓXICO, FECHADO A VÁCUO, RESISTENTE, COM RÓTULO IMPRESSO, CONTENDO PESO LÍQUIDO DE 01 (UM) QUILO.
- SECUNDÁRIA: CAIXA DE PAPELÃO ONDULADO, REFORÇADO.
ROTULAGEM - DE ACORDO COM A LEGISLAÇÃO VIGENTE. NOS RÓTULOS DA EMBALAGEM PRIMÁRIA E SECUNDÁRIA DEVERÃO ESTAR IMPRESSOS DE FORMA CLARA E INDELÉVEL AS SEGUINTES INFORMAÇÕES: IDENTIFICAÇÃO DO PRODUTO, INCLUSIVE A MARCA, NOME E ENDEREÇO DO FABRICANTE, DATA DE FABRICAÇÃO E PESO LÍQUIDO, NÚMERO DE REGISTRO NO ÓRGÃO COMPETENTE, CARIMBO DO S.I.M.,  S.I.F. OU  S.I.S.P.
CONDIÇÕES DE TRANSPORTE: O PRODUTO DEVERÁ SER TRANSPORTADO EM CAMINHÕES FRIGORÍFICOS ADEQUADOS A ESTE FIM, DOTADOS DE CARROCERIA ISOTÉRMICA, TIPO BAÚ, EQUIPADO COM UNIDADE DE REFRIGERAÇÃO E / OU CAIXA TÉRMICA QUE GARANTA QUE O PRODUTO CHEGUE DENTRO DA TEMPERATURA DE CONGELAMENTO AO DESTINO FINAL (UNIDADES ESCOLARES)
NO ATO DA ASSINATURA DO CONTRATO DEVERÁ SER APRESENTADO UM CERTIFICADO DE VISTORIA DOS VEÍCULOS , DO FRIGORÍFICO, UTILIZADOS NO TRANSPORTE DO PRODUTO, EXPEDIDO POR ÓRGÃO COMPETENTE.
OS FORNECEDORES DEVERÃO APRESENTAR SEMPRE QUE SOLICITADO, UMA ANÁLISE DO PRÓPRIO FRIGORÍFICO ASSINADO PELO RESPONSÁVEL TÉCNICO SE RESPONSABILIZANDO PELA QUALIDADE DO PRODUTO ENTREGUE.
A EMPRESA DECLARADA VENCEDORA TERÁ O PRAZO DE DOIS DIAS ÚTEIS PARA APRESENTAR A DOCUMENTAÇÃO TÉCNICA A SEGUI:
1. CÓPIA REPOGRÁFICA AUTENTICADA DO CERTIFICADO DE REGISTRO DE RÓTULO DO PRODUTO
2. COMPROVANTE AUTENTICADO DE QUE O PRODUTO ESTÁ SOB FIS</t>
  </si>
  <si>
    <t xml:space="preserve">CARNE BOVINA (ACÉM) MOIDO	 MOÍDA , CONFORME NTA 3 . MANIPULADA EM CONDIÇÕES HIGIÊNICAS E PROVENIENTES DE ANIMAIS EM BOAS CONDIÇÕES DE SAÚDE, ABATIDOS SOB INSPEÇÃO VETERINÁRIA. DEVERÁ CONTER NO MÁXIMO 8% DE GORDURA, SER ISENTA DE CARTILAGEM E DE OSSOS.
ASPECTO, CHEIRO E SABOR PRÓPRIOS.
COR - PRÓPRIA, SEM MANCHAS ESVERDEADAS.
VALIDADE - NÃO PODERÁ A ENTREGA SER SUPERIOR A 20 DIAS DA DATA DE FABRICAÇÃO.
EMBALAGEM:
- PRIMÁRIA: SACO DE POLIETILENO ATÓXICO, FECHADO A VÁCUO, RESISTENTE, COM RÓTULO IMPRESSO, CONTENDO PESO LÍQUIDO DE 01 (UM) QUILO.
- SECUNDÁRIA: CAIXA DE PAPELÃO ONDULADO, REFORÇADO.
ROTULAGEM - DE ACORDO COM A LEGISLAÇÃO VIGENTE. NOS RÓTULOS DA EMBALAGEM PRIMÁRIA E SECUNDÁRIA DEVERÃO ESTAR IMPRESSOS DE FORMA CLARA E INDELÉVEL AS SEGUINTES INFORMAÇÕES: IDENTIFICAÇÃO DO PRODUTO, INCLUSIVE A MARCA, NOME E ENDEREÇO DO FABRICANTE, DATA DE FABRICAÇÃO E PESO LÍQUIDO, NÚMERO DE REGISTRO NO ÓRGÃO COMPETENTE, CARIMBO DO S.I.M., S.I.F. OU  S.I.S.P.
CONDIÇÕES DE TRANSPORTE: O PRODUTO DEVERÁ SER TRANSPORTADO EM CAMINHÕES FRIGORÍFICOS ADEQUADOS A ESTE FIM, DOTADOS DE CARROCERIA ISOTÉRMICA, TIPO BAÚ, EQUIPADO COM UNIDADE DE REFRIGERAÇÃO E / OU CAIXA TÉRMICA QUE GARANTA QUE O PRODUTO CHEGUE DENTRO DA TEMPERATURA DE CONGELAMENTO AO DESTINO FINAL (UNIDADES ESCOLARES)
NO ATO DA ASSINATURA DO CONTRATO DEVERÁ SER APRESENTADO UM CERTIFICADO DE VISTORIA DOS VEÍCULOS , DO FRIGORÍFICO, UTILIZADOS NO TRANSPORTE DO PRODUTO, EXPEDIDO POR ÓRGÃO COMPETENTE.
OS FORNECEDORES DEVERÃO APRESENTAR SEMPRE QUE SOLICITADO, UMA ANÁLISE DO PRÓPRIO FRIGORÍFICO ASSINADO PELO RESPONSÁVEL TÉCNICO SE RESPONSABILIZANDO PELA QUALIDADE DO PRODUTO ENTREGUE.
A EMPRESA DECLARADA VENCEDORA TERÁ O PRAZO DE DOIS DIAS ÚTEIS PARA APRESENTAR A DOCUMENTAÇÃO TÉCNICA A SEGUI:
1. CÓPIA REPOGRÁFICA AUTENTICADA DO CERTIFICADO DE REGISTRO DE RÓTULO DO PRODUTO
2. COMPROVANTE AUTENTICADO DE QUE O PRODUTO ESTÁ SOB FISCALIZAÇÃO PERMANENTE, DO SERVIÇO DE INSPEÇÃO </t>
  </si>
  <si>
    <t xml:space="preserve">SALSICHA	PRODUTO CÁRNEO INDUSTRIALIZADO, OBTIDO DA EMULSÃO DE CARNE DE UMA OU MAIS ESPÉCIES DE ANIMAIS DE AÇOUGUE, ADICIONADO DE INGREDIENTES E CONDIMENTOS (EXCETO PIMENTA) EMBUTIDO EM ENVOLTÓRIO NATURAL OU ARTIFICIAL OU PROCESSO DE EXTRUSÃO E SUBMETIDO A UM PROCESSO TÉRMICO ADEQUADO. A SALSICHA DEVERÁ SER CONGELADA E ARMAZENADA E TRANSPORTADA EM CONDIÇÕES QUE PRESERVEM A QUALIDADE E AS CARACTERÍSTICAS DO ALIMENTO CONGELADO. O PRODUTO DEVERÁ ESTAR DE ACORDO COM A LEGISLAÇÃO VIGENTE, EM ESPECIAL A RESOLUÇÃO RDC 175/2003 DA ANVISA, RESOLUÇÃO RDC 12/01 DA ANVISA/MS, PORTARIA 1002 SVS/MS, PORTARIA 6/88, PORTARIA 540/97 DA SVS/MS E DECRETO 12.486/78 DA SECRETARIA DA SAÚDE DO ESTADO DE SÃO PAULO, CVS-6/99, INSTRUÇÃO NORMATIVA 4/00 M.A.P.A.
CARACTERÍSTICAS DO PRODUTO: A SALSICHA DEVERÁ SER PREPARADA COM CARNE E TOUCINHOS EM PERFEITO ESTADO DE CONSERVAÇÃO, NÃO SENDO PERMITIDA A SUBSTITUIÇÃO DO TOUCINHO POR GORDURAS BOVINAS E NEM O EMPREGO DE CARNES E GOSRDURAS PROVENIENTES DE ANIMAIS EQÜINOS, CANINOS E FELINOS.. A PORCENTAGEM DE ÁGUA OU GELO NÃO DEVERÁ ULTRAPASSAR 10% EM PESO. O PRODUTO NÃO DEVERÁ APRESENTAR SUPERFÍCIE ÚMIDA, PEGAJOSA, EXSUDATO, LIQUIDO EM PARTES FLÁCIDAS OU DE CONSISTÊNCIA ANORMAL, COM INDÍCIOS DE FERMENTAÇÃO PÚTRIDA. NÃO SERÁ TOLERADA A PRESENÇA DE MANCHAS ESVERDEADAS OU PARDACENTAS OU COLORAÇÃO SEM UNIFORMIDADE. O PESO UNITÁRIO DE CADA GOMO DEVERÁ SER DE 40 A 50 GRAMAS.
CARACTERÍSTICAS TOXICOLÓGICAS:
NITRITO - MÁXIMO DE 0,015G/100 G- EXPRESSO EM NITRITO DE SÓDIO (CRITICO)
NITRATO - MÁXIMO DE 0,030 G/100G - EXPRESSO EM NITRITO DE SÓDIO (CRITICO)
CORANTES ARTIFICIAIS - AUSÊNCIA (CRITICO)
VALIDADE: MÍNIMA DE 180 DIAS
EMBALAGEM: A EMBALAGEM PRIMARIA DO PRODUTO DEVERÁ SER A VÁCUO, TERMOFORMADA EM SACOS FABRICADOS COM FILME DE POLIETILENO DE BAIXA DENSIDADE, ATÓXICO, TRANSPARENTE E LACRADO, RESISTENTE AO TRANSPORTE E ARMAZENAMENTO, CONTENDO PESO LIQUIDO DE 3.0 KG ( TRÊS QUILOGRAMAS ) POR EMBALAGEM.  A E</t>
  </si>
  <si>
    <t xml:space="preserve">HAMBÚRGUER MISTO	INGREDIENTES:  CARNE BOVINA E DE AVES, ÁGUA, PROTEÍNA DE SOJA, GORDURA VEGETAL, SAL, MALTODEXTRINA, CONDIMENTO NATURAL, EXTRATO DE ALECRIM, AROMAS NATURAIS, ESTABILIZANTES, CORANTES, ANTIOXIDANTES.
PESO UNITÁRIO: ENTRE 50 E 60 GRAMAS
COMPOSIÇÃO DO PRODUTO:
CARBOIDRATOS (MAX): 4%
LIPÍDEO (MAX): 18%
PROTEÍNAS (MIN): 15%
EMBALAGEM:
PRIMÁRIA: ENVELOPE DE POLIETILENO LISO TRANSPARENTE
SECUNDÁRIA: CAIXA DE PAPELÃO ONDULADA, RESISTENTE AO IMPACTO E ÀS CONDIÇÕES DE ESTOCAGEM CONGELADA, COM CAPACIDADE PARA 36 UNIDADES DE HAMBÚRGUER.
VALIDADE MÍNIMA DE 120 DIAS 
ROTULAGEM - DE ACORDO COM A LEGISLAÇÃO VIGENTE. NOS RÓTULOS DA EMBALAGEM PRIMÁRIA E SECUNDÁRIA DEVERÃO ESTAR IMPRESSOS DE FORMA CLARA E INDELÉVEL AS SEGUINTES INFORMAÇÕES: IDENTIFICAÇÃO DO PRODUTO, INCLUSIVE A MARCA, NOME E ENDEREÇO DO FABRICANTE, DATA DE FABRICAÇÃO E PESO LÍQUIDO, NÚMERO DE REGISTRO NO ÓRGÃO COMPETENTE, CARIMBO DO S.I.M., S.I.F. OU  S.I.S.P.
CONDIÇÕES DE TRANSPORTE: O PRODUTO DEVERÁ SER TRANSPORTADO EM CAMINHÕES FRIGORÍFICOS ADEQUADOS A ESTE FIM, DOTADOS DE CARROCERIA ISOTÉRMICA, TIPO BAÚ, EQUIPADO COM UNIDADE DE REFRIGERAÇÃO E / OU CAIXA TÉRMICA QUE GARANTA QUE O PRODUTO CHEGUE DENTRO DA TEMPERATURA DE CONGELAMENTO AO DESTINO FINAL (UNIDADES ESCOLARES)
NO ATO DA ASSINATURA DO CONTRATO DEVERÁ SER APRESENTADO UM CERTIFICADO DE VISTORIA DOS VEÍCULOS , DO FRIGORÍFICO, UTILIZADOS NO TRANSPORTE DO PRODUTO, EXPEDIDO POR ÓRGÃO COMPETENTE.
OS FORNECEDORES DEVERÃO APRESENTAR SEMPRE QUE SOLICITADO, UMA ANÁLISE DO PRÓPRIO FRIGORÍFICO ASSINADO PELO RESPONSÁVEL TÉCNICO SE RESPONSABILIZANDO PELA QUALIDADE DO PRODUTO ENTREGUE.
A EMPRESA DECLARADA VENCEDORA TERÁ O PRAZO DE DOIS DIAS ÚTEIS PARA APRESENTAR A DOCUMENTAÇÃO TÉCNICA A SEGUI:
1. CÓPIA REPOGRÁFICA AUTENTICADA DO CERTIFICADO DE REGISTRO DE RÓTULO DO PRODUTO
2. COMPROVANTE AUTENTICADO DE QUE O PRODUTO ESTÁ SOB FISCALIZAÇÃO PERMANENTE, DO SERVIÇO DE INSPEÇÃO DE PRODUTOS DE ORIG</t>
  </si>
  <si>
    <t xml:space="preserve">PÃO TIPO FRANCÊS	CONFORME NTA 47.. DEVERA SER FABRICADO COM MATÉRIAS - PRIMAS DE 1ª QUALIDADE, ISENTA DE MATÉRIA TERROSA, PARASITAS E EM PERFEITO ESTADO DE CONSERVAÇÃO. SERÁ REJEITADO O PÃO QUEIMADO OU MAL  COZIDO. APARÊNCIA : MASSA COZIDA. O PÃO DEVERÁ APRESENTAR DUAS CROSTAS: UMA INTERIOR E OUTRA MAIS CONSISTENTE, BEM ADERENTE AOS DEDOS AO SER COMPRIMIDO. COR, CHEIRO E SABOR PRÓPRIOS. PESO: 50 GR. 
EMBALAGEM: SACOLAS PLÁSTICAS RESISTENTES CONTENDO ATÉ 15 UNIDADES DO PRODUTO, ETIQUETADA COM PESO E NOME DA ESCOLA
</t>
  </si>
  <si>
    <t xml:space="preserve">PÃO TIPO HOT DOG	DEVERA SER FABRICADO COM MATÉRIAS - PRIMAS DE 1ª QUALIDADE, ISENTA DE MATÉRIA TERROSA, PARASITAS E EM PERFEITO ESTADO DE CONSERVAÇÃO. SERÁ REJEITADO O PÃO QUEIMADO OU MAL COZIDO. APARÊNCIA : MASSA COZIDA.  COR, CHEIRO E SABOR PRÓPRIOS. PESO: 50 GR.
EMBALAGEM: SACOLAS PLÁSTICAS RESISTENTES CONTENDO ATÉ 15 UNIDADES DO PRODUTO, ETIQUETADA COM PESO E NOME DA ESCOLA
</t>
  </si>
  <si>
    <t xml:space="preserve">PÃO TIPO HAMBURGUER	DEVERA SER FABRICADO COM MATÉRIAS - PRIMAS DE 1ª QUALIDADE, ISENTA DE MATÉRIA TERROSA, PARASITAS E EM PERFEITO ESTADO DE CONSERVAÇÃO. SERÁ REJEITADO O PÃO QUEIMADO OU MAL COZIDO. APARÊNCIA : MASSA COZIDA.  COR, CHEIRO E SABOR PRÓPRIOS. PESO: 50 GR.
EMBALAGEM: SACOLAS PLÁSTICAS RESISTENTES CONTENDO ATÉ 15 UNIDADES DO PRODUTO, ETIQUETADA COM PESO E NOME DA ESCOLA
</t>
  </si>
  <si>
    <t xml:space="preserve">ALHO GRAÚDO	DE QUALIDADE, GRAÚDO, CONFORME NTA 15. DEVERÁ CONSTAR NA EMBALAGEM: PESO, DATA DE ENTREGA E ESCOLA A QUE SE DESTINA.
</t>
  </si>
  <si>
    <t xml:space="preserve">BATATA INGLESA LISA	LISA, DE 1ª QUALIDADE, LAVADA, ESPECIAL, EM SACO DE50 (CINQÜENTA) KG, CONFORME NTA 15, EMBALAGEM PARA ENTREGA DE 05 (CINCO) KG A 50 (CINQÜENTA) QUILOS. DEVERÁ CONSTAR NA EMBALAGEM: PESO, DATA DE ENTREGA E ESCOLA A QUE SE DESTINA.</t>
  </si>
  <si>
    <t xml:space="preserve">OVOS DE GALINHA MÉDIO	BRANCO, FRESCO, EMBALADO EM CAIXAS COM 12 BANDEJAS COM 30 DÚZIAS, CONFORME RESOLUÇÃO MAS/91. DEVERÁ CONSTAR NA EMBALAGEM: QUANTIDADE, DATA DE ENTREGA E ESCOLA A QUE SE DESTINA.
</t>
  </si>
  <si>
    <t xml:space="preserve">DZ</t>
  </si>
  <si>
    <t xml:space="preserve">MAÇÃ	 DE QUALIDADE, TIPO CAIXA COM 150 UNIDADES, CONFORME NTA 17 (CADA UNIDADE DEVE TER PELO MENOS 100 G.) DEVERÁ CONSTAR NA EMBALAGEM: PESO, DATA DE ENTREGA E ESCOLA A QUE SE DESTINA.
</t>
  </si>
  <si>
    <t xml:space="preserve">MAMÃO	DE 1ª QUALIDADE, TIPO 21, CONFORME NTA 17. DEVERÁ CONSTAR NA EMBALAGEM: PESO, DATA DE ENTREGA E ESCOLA A QUE SE DESTINA.
</t>
  </si>
  <si>
    <t xml:space="preserve">SUCO TROPICAL DE GOIABA   -   INGREDIENTES: POLPA DE GOIABA (MIN. 75%)_ E ÁGUA. CONTÉM: ACIDULANTE ÁCIDO CÍTRICO INS 330, CONSERVADORES INS 211 E 223.  - DILUIÇÃO: 1 PARTE DO SUCO PARA 4 PARTES DE ÁGUA.   -  DESCRIÇÃO: NÃO FERMENTADO, NÃSO ALCOÓLICO, PASTEURIZADO, NÃO CONTÉM GLUTÉN.   -  EMBALAGENS: PRIMÁRIA: GARRAFA PET DE 01 LITRO / SECUNDÁRIA: PACOTE COM 6 GARRAFAS PET DE 1 LITRO, ENVOLTOS EM FILME PLÁSTCIO TERMO CONTRÁTIL.   -  ARMAZENAMENTO E VALIDADE: NÃO NECESSITA REFRIGERAÇÃO. MANTENHA EM ABRIGO DA LUZ DO SOL OU FONTES DE CALOR. VALIDADE DE 6 MESES A PARTIR DA DATA DE FABRICAÇÃO.  *O PRODUTO DEVE TER REGISTRO NO MINISTÉRIO DA AGRICULTURA E ABASTECIMENTO.</t>
  </si>
  <si>
    <t xml:space="preserve">SUCO TROPICAL DE ABACAXI  - INGRDIENTES: POLPA DE ABACAXI (MÍN. 90%) E ÁGUA. CONTÉM: ACIDULANTE ÁCIDO CÍTRICO INS 330, CONSERVADORES INS 211 E 223.  -  DILUIÇÃO: 1 PARTE DO SUCO PARA 4 PARTES DE ÁGUA.   -  DESCRIÇÃO: NÃO FERMENTADO, NÃO ALCOÓLICO, PASTEURIZADO, NÃO CONTÉM GLUTÉN.  -  EMBALAGENS: PRIMÁRIA: GARRAFA PET DE 01 LITRO / SECUNDÁRIA: PACOTE COM 06 GARRAFAS PET DE 01 LITRO, ENVOLTOS EM FILME PLÁSTICO TERMO CONTRÁTIL.  -  ARMAZENAMENTO E VALIDADE: NÃO NECESSITA REFRIGERAÇÃO. MANTENHA EM ABRIGO DA LUZ DO SOL OU FONTES DE CALOR. VALIDADE DE 06 MESES A PARTIR DA DATA DE FABRICAÇÃO. DEPOIS DE ABERTO , CONSERVAR SOB REFRIGERAÇÃO POR NO MAXIMO 10 DIAS.</t>
  </si>
  <si>
    <t xml:space="preserve">SUCO TROPICAL DE MARACUJÁ  -   INGREDIENTES: POLPA DE MARACUJÁ (MIN. 90%)_ E ÁGUA. CONTÉM: ACIDULANTE ÁCIDO CÍTRICO INS 330, CONSERVADORES INS 211 E 223.  - DILUIÇÃO: 1 PARTE DO SUCO PARA 14 PARTES DE ÁGUA.   -  DESCRIÇÃO: NÃO FERMENTADO, NÃSO ALCOÓLICO, PASTEURIZADO, NÃO CONTÉM GLUTÉN.   -  EMBALAGENS: PRIMÁRIA: GARRAFA PET DE 01 LITRO / SECUNDÁRIA: PACOTE COM 6 GARRAFAS PET DE 1 LITRO, ENVOLTOS EM FILME PLÁSTCIO TERMO CONTRÁTIL.   -  ARMAZENAMENTO E VALIDADE: NÃO NECESSITA REFRIGERAÇÃO. MANTENHA EM ABRIGO DA LUZ DO SOL OU FONTES DE CALOR. VALIDADE DE 6 MESES A PARTIR DA DATA DE FABRICAÇÃO.  *O PRODUTO DEVE TER REGISTRO NO MINISTÉRIO DA AGRICULTURA E ABASTECIMENTO.</t>
  </si>
  <si>
    <t xml:space="preserve">FILÉ DE MERLUZA -  DE PRIMEIRA QUALIDADE, LIMPO, SEM COURO OU ESCAMAS, SEM ESPINHA, FATIADOS EM BIFES DE 120 G EM MÉDIA, CONGELADOS A 12 GRAUS CELSIUS (-), ISENTAS DE ADITIVOS OU SUBSTÂNCIAS ESTRANHAS AO PRODUTO QUE SEJAM IMPRÓPRIAS AO CONSUMO E QUE ALTEREM SUAS CARACTERÍSTICAS NATURAIS (FÍSICAS, QUÍMICAS E ORGANOLÉPTICAS), INSPECIONADAS PELO MINISTÉRIO DA AGRICULTURA. ACOMODADAS EM CAIXAS DE PAPELÃO EM PERFEITAS CONDIÇÕES ESTRUTURAIS, PADRONIZADAS E LACRADAS.
ROTULAGEM: O PRODUTO DEVERÁ SER ROTULADO DE ACORDO COM AS RESOLUÇÕES RDC359/03 E RDC360/03 DA ANVISA/MS.
A EMPRESA DECLARADA VENCEDORA TERÁ O PRAZO DE DOIS DIAS ÚTEIS PARA APRESENTAR A DOCUMENTAÇÃO TÉCNICA A SEGUIR:
1. CÓPIA REPOGRAFICA AUTENTICADA DO CERTIFICADO DE REGISTRO DE RÓTULO DO PRODUTO
2. COMPROVANTE AUTENTICADO DE QUE O PRODUTO ESTÁ SOB FISCALIZAÇÃO PERMANENTE, DO SERVIÇO DE INSPEÇÃO DE PRODUTOS DE ORIGEM ANIMAL DO MINISTÉRIO DA AGRICULTURA E REFORMA AGRÁRIA.
3. FICHA TÉCNICA DO PRODUTO EM PAPEL TIMBRADO DO PROPONETE.
</t>
  </si>
  <si>
    <t xml:space="preserve">FÍGADO BOVINO  -  DE PRIMEIRA QUALIDADE, LIMPO, CONGELADO A 12 GRAUS CELSIUS (-), ISENTAS DE ADITIVOS OU SUBSTÂNCIAS ESTRANHAS AO PRODUTO QUE SEJAM IMPRÓPRIAS AO CONSUMO E QUE ALTEREM SUAS CARACTERÍSTICAS NATURAIS (FÍSICAS, QUÍMICAS E ORGANOLÉPTICAS), INSPECIONADAS PELO MINISTÉRIO DA AGRICULTURA. ACOMODADAS EM CAIXAS DE PAPELÃO EM PERFEITAS CONDIÇÕES ESTRUTURAIS, PADRONIZADAS E LACRADAS.
ROTULAGEM: O PRODUTO DEVERÁ SER ROTULADO DE ACORDO COM AS RESOLUÇÕES RDC359/03 E RDC360/03 DA ANVISA/MS.
A EMPRESA DECLARADA VENCEDORA TERÁ O PRAZO DE DOIS DIAS ÚTEIS PARA APRESENTAR A DOCUMENTAÇÃO TÉCNICA A SEGUIR:
1. CÓPIA REPOGRAFICA AUTENTICADA DO CERTIFICADO DE REGISTRO DE RÓTULO DO PRODUTO
2. COMPROVANTE AUTENTICADO DE QUE O PRODUTO ESTÁ SOB FISCALIZAÇÃO PERMANENTE, DO SERVIÇO DE INSPEÇÃO DE PRODUTOS DE ORIGEM ANIMAL DO MINISTÉRIO DA AGRICULTURA E REFORMA AGRÁRIA.
3. FICHA TÉCNICA DO PRODUTO EM PAPEL TIMBRADO DO PROPONETE.
</t>
  </si>
  <si>
    <t xml:space="preserve">GÁS DE COZINHA  P/13 (CILINDRO)</t>
  </si>
  <si>
    <t xml:space="preserve">UN</t>
  </si>
  <si>
    <t xml:space="preserve">GÁS DE COZINHA  P/45 (CILINDR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_(&quot;R$ &quot;* \(#,##0.00\);_(&quot;R$ &quot;* \-??_);_(@_)"/>
  </numFmts>
  <fonts count="9">
    <font>
      <sz val="10"/>
      <name val="Arial"/>
      <family val="0"/>
    </font>
    <font>
      <sz val="10"/>
      <name val="Arial"/>
      <family val="0"/>
    </font>
    <font>
      <sz val="10"/>
      <name val="Arial"/>
      <family val="0"/>
    </font>
    <font>
      <sz val="10"/>
      <name val="Arial"/>
      <family val="0"/>
    </font>
    <font>
      <b val="true"/>
      <sz val="12"/>
      <name val="Arial"/>
      <family val="2"/>
    </font>
    <font>
      <sz val="12"/>
      <name val="Arial"/>
      <family val="0"/>
    </font>
    <font>
      <b val="true"/>
      <sz val="10"/>
      <name val="Arial"/>
      <family val="2"/>
    </font>
    <font>
      <sz val="8"/>
      <name val="Arial"/>
      <family val="0"/>
    </font>
    <font>
      <b val="true"/>
      <sz val="8"/>
      <name val="Arial"/>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false" hidden="true" outlineLevel="0" max="6" min="1" style="0" width="9.0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9.06"/>
    <col collapsed="false" customWidth="true" hidden="false" outlineLevel="0" max="12" min="12" style="4" width="12.85"/>
    <col collapsed="false" customWidth="false" hidden="true" outlineLevel="0" max="14" min="13" style="0" width="9.0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9.06"/>
  </cols>
  <sheetData>
    <row r="1" customFormat="false" ht="47.25" hidden="false" customHeight="false" outlineLevel="0" collapsed="false">
      <c r="H1" s="7" t="s">
        <v>0</v>
      </c>
    </row>
    <row r="3" customFormat="false" ht="12.75" hidden="false" customHeight="false" outlineLevel="0" collapsed="false">
      <c r="H3" s="2" t="s">
        <v>1</v>
      </c>
    </row>
    <row r="5" customFormat="false" ht="12.75" hidden="false" customHeight="false" outlineLevel="0" collapsed="false">
      <c r="H5" s="2" t="s">
        <v>2</v>
      </c>
    </row>
    <row r="6" customFormat="false" ht="12.75" hidden="false" customHeight="false" outlineLevel="0" collapsed="false">
      <c r="H6" s="2" t="s">
        <v>3</v>
      </c>
    </row>
    <row r="7" customFormat="false" ht="12.75" hidden="false" customHeight="false" outlineLevel="0" collapsed="false">
      <c r="H7" s="2" t="s">
        <v>4</v>
      </c>
      <c r="I7" s="3" t="s">
        <v>4</v>
      </c>
    </row>
    <row r="8" customFormat="false" ht="25.5" hidden="false" customHeight="false" outlineLevel="0" collapsed="false">
      <c r="H8" s="2" t="s">
        <v>5</v>
      </c>
      <c r="I8" s="3" t="s">
        <v>6</v>
      </c>
    </row>
    <row r="10" customFormat="false" ht="15" hidden="false" customHeight="false" outlineLevel="0" collapsed="false">
      <c r="H10" s="8" t="s">
        <v>7</v>
      </c>
    </row>
    <row r="11" customFormat="false" ht="12.75" hidden="false" customHeight="false" outlineLevel="0" collapsed="false">
      <c r="H11" s="9"/>
      <c r="L11" s="10"/>
      <c r="M11" s="11"/>
      <c r="N11" s="11"/>
      <c r="O11" s="12"/>
    </row>
    <row r="12" customFormat="false" ht="15" hidden="false" customHeight="false" outlineLevel="0" collapsed="false">
      <c r="H12" s="8" t="s">
        <v>8</v>
      </c>
      <c r="O12" s="13"/>
    </row>
    <row r="13" customFormat="false" ht="12.75" hidden="false" customHeight="false" outlineLevel="0" collapsed="false">
      <c r="H13" s="14"/>
      <c r="O13" s="13"/>
    </row>
    <row r="14" customFormat="false" ht="12.75" hidden="false" customHeight="false" outlineLevel="0" collapsed="false">
      <c r="O14" s="13"/>
    </row>
    <row r="15" customFormat="false" ht="12.75" hidden="false" customHeight="false" outlineLevel="0" collapsed="false">
      <c r="O15" s="13"/>
    </row>
    <row r="16" customFormat="false" ht="12.7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360" hidden="false" customHeight="false" outlineLevel="0" collapsed="false">
      <c r="A17" s="0" t="n">
        <v>13</v>
      </c>
      <c r="B17" s="0" t="n">
        <v>2</v>
      </c>
      <c r="C17" s="0" t="n">
        <v>2016</v>
      </c>
      <c r="D17" s="0" t="n">
        <v>1</v>
      </c>
      <c r="G17" s="23" t="n">
        <v>1</v>
      </c>
      <c r="H17" s="24" t="s">
        <v>21</v>
      </c>
      <c r="I17" s="25" t="n">
        <v>3000</v>
      </c>
      <c r="J17" s="25" t="s">
        <v>22</v>
      </c>
      <c r="K17" s="23"/>
      <c r="L17" s="26"/>
      <c r="M17" s="27"/>
      <c r="N17" s="27"/>
      <c r="O17" s="28" t="n">
        <f aca="false">(IF(AND(J17&gt;0,J17&lt;=I17),J17,I17)*(L17-M17+N17))</f>
        <v>0</v>
      </c>
      <c r="P17" s="29"/>
      <c r="Q17" s="27"/>
      <c r="R17" s="27"/>
    </row>
    <row r="18" customFormat="false" ht="236.25" hidden="false" customHeight="false" outlineLevel="0" collapsed="false">
      <c r="A18" s="0" t="n">
        <v>13</v>
      </c>
      <c r="B18" s="0" t="n">
        <v>2</v>
      </c>
      <c r="C18" s="0" t="n">
        <v>2016</v>
      </c>
      <c r="D18" s="0" t="n">
        <v>2</v>
      </c>
      <c r="G18" s="23" t="n">
        <v>2</v>
      </c>
      <c r="H18" s="24" t="s">
        <v>23</v>
      </c>
      <c r="I18" s="25" t="n">
        <v>50</v>
      </c>
      <c r="J18" s="25" t="s">
        <v>22</v>
      </c>
      <c r="K18" s="23"/>
      <c r="L18" s="26"/>
      <c r="M18" s="27"/>
      <c r="N18" s="27"/>
      <c r="O18" s="28" t="n">
        <f aca="false">(IF(AND(J18&gt;0,J18&lt;=I18),J18,I18)*(L18-M18+N18))</f>
        <v>0</v>
      </c>
      <c r="P18" s="29"/>
      <c r="Q18" s="27"/>
      <c r="R18" s="27"/>
    </row>
    <row r="19" customFormat="false" ht="337.5" hidden="false" customHeight="false" outlineLevel="0" collapsed="false">
      <c r="A19" s="0" t="n">
        <v>13</v>
      </c>
      <c r="B19" s="0" t="n">
        <v>2</v>
      </c>
      <c r="C19" s="0" t="n">
        <v>2016</v>
      </c>
      <c r="D19" s="0" t="n">
        <v>3</v>
      </c>
      <c r="G19" s="23" t="n">
        <v>3</v>
      </c>
      <c r="H19" s="24" t="s">
        <v>24</v>
      </c>
      <c r="I19" s="25" t="n">
        <v>8000</v>
      </c>
      <c r="J19" s="25" t="s">
        <v>22</v>
      </c>
      <c r="K19" s="23"/>
      <c r="L19" s="26"/>
      <c r="M19" s="27"/>
      <c r="N19" s="27"/>
      <c r="O19" s="28" t="n">
        <f aca="false">(IF(AND(J19&gt;0,J19&lt;=I19),J19,I19)*(L19-M19+N19))</f>
        <v>0</v>
      </c>
      <c r="P19" s="29"/>
      <c r="Q19" s="27"/>
      <c r="R19" s="27"/>
    </row>
    <row r="20" customFormat="false" ht="281.25" hidden="false" customHeight="false" outlineLevel="0" collapsed="false">
      <c r="A20" s="0" t="n">
        <v>13</v>
      </c>
      <c r="B20" s="0" t="n">
        <v>2</v>
      </c>
      <c r="C20" s="0" t="n">
        <v>2016</v>
      </c>
      <c r="D20" s="0" t="n">
        <v>4</v>
      </c>
      <c r="G20" s="23" t="n">
        <v>4</v>
      </c>
      <c r="H20" s="24" t="s">
        <v>25</v>
      </c>
      <c r="I20" s="25" t="n">
        <v>5</v>
      </c>
      <c r="J20" s="25" t="s">
        <v>22</v>
      </c>
      <c r="K20" s="23"/>
      <c r="L20" s="26"/>
      <c r="M20" s="27"/>
      <c r="N20" s="27"/>
      <c r="O20" s="28" t="n">
        <f aca="false">(IF(AND(J20&gt;0,J20&lt;=I20),J20,I20)*(L20-M20+N20))</f>
        <v>0</v>
      </c>
      <c r="P20" s="29"/>
      <c r="Q20" s="27"/>
      <c r="R20" s="27"/>
    </row>
    <row r="21" customFormat="false" ht="360" hidden="false" customHeight="false" outlineLevel="0" collapsed="false">
      <c r="A21" s="0" t="n">
        <v>13</v>
      </c>
      <c r="B21" s="0" t="n">
        <v>2</v>
      </c>
      <c r="C21" s="0" t="n">
        <v>2016</v>
      </c>
      <c r="D21" s="0" t="n">
        <v>5</v>
      </c>
      <c r="G21" s="23" t="n">
        <v>5</v>
      </c>
      <c r="H21" s="24" t="s">
        <v>26</v>
      </c>
      <c r="I21" s="25" t="n">
        <v>480</v>
      </c>
      <c r="J21" s="25" t="s">
        <v>22</v>
      </c>
      <c r="K21" s="23"/>
      <c r="L21" s="26"/>
      <c r="M21" s="27"/>
      <c r="N21" s="27"/>
      <c r="O21" s="28" t="n">
        <f aca="false">(IF(AND(J21&gt;0,J21&lt;=I21),J21,I21)*(L21-M21+N21))</f>
        <v>0</v>
      </c>
      <c r="P21" s="29"/>
      <c r="Q21" s="27"/>
      <c r="R21" s="27"/>
    </row>
    <row r="22" customFormat="false" ht="360" hidden="false" customHeight="false" outlineLevel="0" collapsed="false">
      <c r="A22" s="0" t="n">
        <v>13</v>
      </c>
      <c r="B22" s="0" t="n">
        <v>2</v>
      </c>
      <c r="C22" s="0" t="n">
        <v>2016</v>
      </c>
      <c r="D22" s="0" t="n">
        <v>6</v>
      </c>
      <c r="G22" s="23" t="n">
        <v>6</v>
      </c>
      <c r="H22" s="24" t="s">
        <v>27</v>
      </c>
      <c r="I22" s="25" t="n">
        <v>250</v>
      </c>
      <c r="J22" s="25" t="s">
        <v>22</v>
      </c>
      <c r="K22" s="23"/>
      <c r="L22" s="26"/>
      <c r="M22" s="27"/>
      <c r="N22" s="27"/>
      <c r="O22" s="28" t="n">
        <f aca="false">(IF(AND(J22&gt;0,J22&lt;=I22),J22,I22)*(L22-M22+N22))</f>
        <v>0</v>
      </c>
      <c r="P22" s="29"/>
      <c r="Q22" s="27"/>
      <c r="R22" s="27"/>
    </row>
    <row r="23" customFormat="false" ht="348.75" hidden="false" customHeight="false" outlineLevel="0" collapsed="false">
      <c r="A23" s="0" t="n">
        <v>13</v>
      </c>
      <c r="B23" s="0" t="n">
        <v>2</v>
      </c>
      <c r="C23" s="0" t="n">
        <v>2016</v>
      </c>
      <c r="D23" s="0" t="n">
        <v>7</v>
      </c>
      <c r="G23" s="23" t="n">
        <v>7</v>
      </c>
      <c r="H23" s="24" t="s">
        <v>28</v>
      </c>
      <c r="I23" s="25" t="n">
        <v>480</v>
      </c>
      <c r="J23" s="25" t="s">
        <v>22</v>
      </c>
      <c r="K23" s="23"/>
      <c r="L23" s="26"/>
      <c r="M23" s="27"/>
      <c r="N23" s="27"/>
      <c r="O23" s="28" t="n">
        <f aca="false">(IF(AND(J23&gt;0,J23&lt;=I23),J23,I23)*(L23-M23+N23))</f>
        <v>0</v>
      </c>
      <c r="P23" s="29"/>
      <c r="Q23" s="27"/>
      <c r="R23" s="27"/>
    </row>
    <row r="24" customFormat="false" ht="348.75" hidden="false" customHeight="false" outlineLevel="0" collapsed="false">
      <c r="A24" s="0" t="n">
        <v>13</v>
      </c>
      <c r="B24" s="0" t="n">
        <v>2</v>
      </c>
      <c r="C24" s="0" t="n">
        <v>2016</v>
      </c>
      <c r="D24" s="0" t="n">
        <v>8</v>
      </c>
      <c r="G24" s="23" t="n">
        <v>8</v>
      </c>
      <c r="H24" s="24" t="s">
        <v>29</v>
      </c>
      <c r="I24" s="25" t="n">
        <v>1</v>
      </c>
      <c r="J24" s="25" t="s">
        <v>30</v>
      </c>
      <c r="K24" s="23"/>
      <c r="L24" s="26"/>
      <c r="M24" s="27"/>
      <c r="N24" s="27"/>
      <c r="O24" s="28" t="n">
        <f aca="false">(IF(AND(J24&gt;0,J24&lt;=I24),J24,I24)*(L24-M24+N24))</f>
        <v>0</v>
      </c>
      <c r="P24" s="29"/>
      <c r="Q24" s="27"/>
      <c r="R24" s="27"/>
    </row>
    <row r="25" customFormat="false" ht="360" hidden="false" customHeight="false" outlineLevel="0" collapsed="false">
      <c r="A25" s="0" t="n">
        <v>13</v>
      </c>
      <c r="B25" s="0" t="n">
        <v>2</v>
      </c>
      <c r="C25" s="0" t="n">
        <v>2016</v>
      </c>
      <c r="D25" s="0" t="n">
        <v>9</v>
      </c>
      <c r="G25" s="23" t="n">
        <v>9</v>
      </c>
      <c r="H25" s="24" t="s">
        <v>31</v>
      </c>
      <c r="I25" s="25" t="n">
        <v>700</v>
      </c>
      <c r="J25" s="25" t="s">
        <v>32</v>
      </c>
      <c r="K25" s="23"/>
      <c r="L25" s="26"/>
      <c r="M25" s="27"/>
      <c r="N25" s="27"/>
      <c r="O25" s="28" t="n">
        <f aca="false">(IF(AND(J25&gt;0,J25&lt;=I25),J25,I25)*(L25-M25+N25))</f>
        <v>0</v>
      </c>
      <c r="P25" s="29"/>
      <c r="Q25" s="27"/>
      <c r="R25" s="27"/>
    </row>
    <row r="26" customFormat="false" ht="360" hidden="false" customHeight="false" outlineLevel="0" collapsed="false">
      <c r="A26" s="0" t="n">
        <v>13</v>
      </c>
      <c r="B26" s="0" t="n">
        <v>2</v>
      </c>
      <c r="C26" s="0" t="n">
        <v>2016</v>
      </c>
      <c r="D26" s="0" t="n">
        <v>10</v>
      </c>
      <c r="G26" s="23" t="n">
        <v>10</v>
      </c>
      <c r="H26" s="24" t="s">
        <v>33</v>
      </c>
      <c r="I26" s="25" t="n">
        <v>300</v>
      </c>
      <c r="J26" s="25" t="s">
        <v>32</v>
      </c>
      <c r="K26" s="23"/>
      <c r="L26" s="26"/>
      <c r="M26" s="27"/>
      <c r="N26" s="27"/>
      <c r="O26" s="28" t="n">
        <f aca="false">(IF(AND(J26&gt;0,J26&lt;=I26),J26,I26)*(L26-M26+N26))</f>
        <v>0</v>
      </c>
      <c r="P26" s="29"/>
      <c r="Q26" s="27"/>
      <c r="R26" s="27"/>
    </row>
    <row r="27" customFormat="false" ht="337.5" hidden="false" customHeight="false" outlineLevel="0" collapsed="false">
      <c r="A27" s="0" t="n">
        <v>13</v>
      </c>
      <c r="B27" s="0" t="n">
        <v>2</v>
      </c>
      <c r="C27" s="0" t="n">
        <v>2016</v>
      </c>
      <c r="D27" s="0" t="n">
        <v>11</v>
      </c>
      <c r="G27" s="23" t="n">
        <v>11</v>
      </c>
      <c r="H27" s="24" t="s">
        <v>34</v>
      </c>
      <c r="I27" s="25" t="n">
        <v>350</v>
      </c>
      <c r="J27" s="25" t="s">
        <v>22</v>
      </c>
      <c r="K27" s="23"/>
      <c r="L27" s="26"/>
      <c r="M27" s="27"/>
      <c r="N27" s="27"/>
      <c r="O27" s="28" t="n">
        <f aca="false">(IF(AND(J27&gt;0,J27&lt;=I27),J27,I27)*(L27-M27+N27))</f>
        <v>0</v>
      </c>
      <c r="P27" s="29"/>
      <c r="Q27" s="27"/>
      <c r="R27" s="27"/>
    </row>
    <row r="28" customFormat="false" ht="337.5" hidden="false" customHeight="false" outlineLevel="0" collapsed="false">
      <c r="A28" s="0" t="n">
        <v>13</v>
      </c>
      <c r="B28" s="0" t="n">
        <v>2</v>
      </c>
      <c r="C28" s="0" t="n">
        <v>2016</v>
      </c>
      <c r="D28" s="0" t="n">
        <v>12</v>
      </c>
      <c r="G28" s="23" t="n">
        <v>12</v>
      </c>
      <c r="H28" s="24" t="s">
        <v>35</v>
      </c>
      <c r="I28" s="25" t="n">
        <v>30</v>
      </c>
      <c r="J28" s="25" t="s">
        <v>22</v>
      </c>
      <c r="K28" s="23"/>
      <c r="L28" s="26"/>
      <c r="M28" s="27"/>
      <c r="N28" s="27"/>
      <c r="O28" s="28" t="n">
        <f aca="false">(IF(AND(J28&gt;0,J28&lt;=I28),J28,I28)*(L28-M28+N28))</f>
        <v>0</v>
      </c>
      <c r="P28" s="29"/>
      <c r="Q28" s="27"/>
      <c r="R28" s="27"/>
    </row>
    <row r="29" customFormat="false" ht="337.5" hidden="false" customHeight="false" outlineLevel="0" collapsed="false">
      <c r="A29" s="0" t="n">
        <v>13</v>
      </c>
      <c r="B29" s="0" t="n">
        <v>2</v>
      </c>
      <c r="C29" s="0" t="n">
        <v>2016</v>
      </c>
      <c r="D29" s="0" t="n">
        <v>13</v>
      </c>
      <c r="G29" s="23" t="n">
        <v>13</v>
      </c>
      <c r="H29" s="24" t="s">
        <v>36</v>
      </c>
      <c r="I29" s="25" t="n">
        <v>800</v>
      </c>
      <c r="J29" s="25" t="s">
        <v>22</v>
      </c>
      <c r="K29" s="23"/>
      <c r="L29" s="26"/>
      <c r="M29" s="27"/>
      <c r="N29" s="27"/>
      <c r="O29" s="28" t="n">
        <f aca="false">(IF(AND(J29&gt;0,J29&lt;=I29),J29,I29)*(L29-M29+N29))</f>
        <v>0</v>
      </c>
      <c r="P29" s="29"/>
      <c r="Q29" s="27"/>
      <c r="R29" s="27"/>
    </row>
    <row r="30" customFormat="false" ht="337.5" hidden="false" customHeight="false" outlineLevel="0" collapsed="false">
      <c r="A30" s="0" t="n">
        <v>13</v>
      </c>
      <c r="B30" s="0" t="n">
        <v>2</v>
      </c>
      <c r="C30" s="0" t="n">
        <v>2016</v>
      </c>
      <c r="D30" s="0" t="n">
        <v>14</v>
      </c>
      <c r="G30" s="23" t="n">
        <v>14</v>
      </c>
      <c r="H30" s="24" t="s">
        <v>37</v>
      </c>
      <c r="I30" s="25" t="n">
        <v>200</v>
      </c>
      <c r="J30" s="25" t="s">
        <v>22</v>
      </c>
      <c r="K30" s="23"/>
      <c r="L30" s="26"/>
      <c r="M30" s="27"/>
      <c r="N30" s="27"/>
      <c r="O30" s="28" t="n">
        <f aca="false">(IF(AND(J30&gt;0,J30&lt;=I30),J30,I30)*(L30-M30+N30))</f>
        <v>0</v>
      </c>
      <c r="P30" s="29"/>
      <c r="Q30" s="27"/>
      <c r="R30" s="27"/>
    </row>
    <row r="31" customFormat="false" ht="247.5" hidden="false" customHeight="false" outlineLevel="0" collapsed="false">
      <c r="A31" s="0" t="n">
        <v>13</v>
      </c>
      <c r="B31" s="0" t="n">
        <v>2</v>
      </c>
      <c r="C31" s="0" t="n">
        <v>2016</v>
      </c>
      <c r="D31" s="0" t="n">
        <v>15</v>
      </c>
      <c r="G31" s="23" t="n">
        <v>15</v>
      </c>
      <c r="H31" s="24" t="s">
        <v>38</v>
      </c>
      <c r="I31" s="25" t="n">
        <v>150</v>
      </c>
      <c r="J31" s="25" t="s">
        <v>22</v>
      </c>
      <c r="K31" s="23"/>
      <c r="L31" s="26"/>
      <c r="M31" s="27"/>
      <c r="N31" s="27"/>
      <c r="O31" s="28" t="n">
        <f aca="false">(IF(AND(J31&gt;0,J31&lt;=I31),J31,I31)*(L31-M31+N31))</f>
        <v>0</v>
      </c>
      <c r="P31" s="29"/>
      <c r="Q31" s="27"/>
      <c r="R31" s="27"/>
    </row>
    <row r="32" customFormat="false" ht="348.75" hidden="false" customHeight="false" outlineLevel="0" collapsed="false">
      <c r="A32" s="0" t="n">
        <v>13</v>
      </c>
      <c r="B32" s="0" t="n">
        <v>2</v>
      </c>
      <c r="C32" s="0" t="n">
        <v>2016</v>
      </c>
      <c r="D32" s="0" t="n">
        <v>16</v>
      </c>
      <c r="G32" s="23" t="n">
        <v>16</v>
      </c>
      <c r="H32" s="24" t="s">
        <v>39</v>
      </c>
      <c r="I32" s="25" t="n">
        <v>1500</v>
      </c>
      <c r="J32" s="25" t="s">
        <v>22</v>
      </c>
      <c r="K32" s="23"/>
      <c r="L32" s="26"/>
      <c r="M32" s="27"/>
      <c r="N32" s="27"/>
      <c r="O32" s="28" t="n">
        <f aca="false">(IF(AND(J32&gt;0,J32&lt;=I32),J32,I32)*(L32-M32+N32))</f>
        <v>0</v>
      </c>
      <c r="P32" s="29"/>
      <c r="Q32" s="27"/>
      <c r="R32" s="27"/>
    </row>
    <row r="33" customFormat="false" ht="315" hidden="false" customHeight="false" outlineLevel="0" collapsed="false">
      <c r="A33" s="0" t="n">
        <v>13</v>
      </c>
      <c r="B33" s="0" t="n">
        <v>2</v>
      </c>
      <c r="C33" s="0" t="n">
        <v>2016</v>
      </c>
      <c r="D33" s="0" t="n">
        <v>17</v>
      </c>
      <c r="G33" s="23" t="n">
        <v>17</v>
      </c>
      <c r="H33" s="24" t="s">
        <v>40</v>
      </c>
      <c r="I33" s="25" t="n">
        <v>200</v>
      </c>
      <c r="J33" s="25" t="s">
        <v>22</v>
      </c>
      <c r="K33" s="23"/>
      <c r="L33" s="26"/>
      <c r="M33" s="27"/>
      <c r="N33" s="27"/>
      <c r="O33" s="28" t="n">
        <f aca="false">(IF(AND(J33&gt;0,J33&lt;=I33),J33,I33)*(L33-M33+N33))</f>
        <v>0</v>
      </c>
      <c r="P33" s="29"/>
      <c r="Q33" s="27"/>
      <c r="R33" s="27"/>
    </row>
    <row r="34" customFormat="false" ht="409.5" hidden="false" customHeight="false" outlineLevel="0" collapsed="false">
      <c r="A34" s="0" t="n">
        <v>13</v>
      </c>
      <c r="B34" s="0" t="n">
        <v>2</v>
      </c>
      <c r="C34" s="0" t="n">
        <v>2016</v>
      </c>
      <c r="D34" s="0" t="n">
        <v>18</v>
      </c>
      <c r="G34" s="23" t="n">
        <v>18</v>
      </c>
      <c r="H34" s="24" t="s">
        <v>41</v>
      </c>
      <c r="I34" s="25" t="n">
        <v>650</v>
      </c>
      <c r="J34" s="25" t="s">
        <v>22</v>
      </c>
      <c r="K34" s="23"/>
      <c r="L34" s="26"/>
      <c r="M34" s="27"/>
      <c r="N34" s="27"/>
      <c r="O34" s="28" t="n">
        <f aca="false">(IF(AND(J34&gt;0,J34&lt;=I34),J34,I34)*(L34-M34+N34))</f>
        <v>0</v>
      </c>
      <c r="P34" s="29"/>
      <c r="Q34" s="27"/>
      <c r="R34" s="27"/>
    </row>
    <row r="35" customFormat="false" ht="360" hidden="false" customHeight="false" outlineLevel="0" collapsed="false">
      <c r="A35" s="0" t="n">
        <v>13</v>
      </c>
      <c r="B35" s="0" t="n">
        <v>2</v>
      </c>
      <c r="C35" s="0" t="n">
        <v>2016</v>
      </c>
      <c r="D35" s="0" t="n">
        <v>19</v>
      </c>
      <c r="G35" s="23" t="n">
        <v>19</v>
      </c>
      <c r="H35" s="24" t="s">
        <v>42</v>
      </c>
      <c r="I35" s="25" t="n">
        <v>2000</v>
      </c>
      <c r="J35" s="25" t="s">
        <v>32</v>
      </c>
      <c r="K35" s="23"/>
      <c r="L35" s="26"/>
      <c r="M35" s="27"/>
      <c r="N35" s="27"/>
      <c r="O35" s="28" t="n">
        <f aca="false">(IF(AND(J35&gt;0,J35&lt;=I35),J35,I35)*(L35-M35+N35))</f>
        <v>0</v>
      </c>
      <c r="P35" s="29"/>
      <c r="Q35" s="27"/>
      <c r="R35" s="27"/>
    </row>
    <row r="36" customFormat="false" ht="360" hidden="false" customHeight="false" outlineLevel="0" collapsed="false">
      <c r="A36" s="0" t="n">
        <v>13</v>
      </c>
      <c r="B36" s="0" t="n">
        <v>2</v>
      </c>
      <c r="C36" s="0" t="n">
        <v>2016</v>
      </c>
      <c r="D36" s="0" t="n">
        <v>20</v>
      </c>
      <c r="G36" s="23" t="n">
        <v>20</v>
      </c>
      <c r="H36" s="24" t="s">
        <v>43</v>
      </c>
      <c r="I36" s="25" t="n">
        <v>280</v>
      </c>
      <c r="J36" s="25" t="s">
        <v>22</v>
      </c>
      <c r="K36" s="23"/>
      <c r="L36" s="26"/>
      <c r="M36" s="27"/>
      <c r="N36" s="27"/>
      <c r="O36" s="28" t="n">
        <f aca="false">(IF(AND(J36&gt;0,J36&lt;=I36),J36,I36)*(L36-M36+N36))</f>
        <v>0</v>
      </c>
      <c r="P36" s="29"/>
      <c r="Q36" s="27"/>
      <c r="R36" s="27"/>
    </row>
    <row r="37" customFormat="false" ht="371.25" hidden="false" customHeight="false" outlineLevel="0" collapsed="false">
      <c r="A37" s="0" t="n">
        <v>13</v>
      </c>
      <c r="B37" s="0" t="n">
        <v>2</v>
      </c>
      <c r="C37" s="0" t="n">
        <v>2016</v>
      </c>
      <c r="D37" s="0" t="n">
        <v>21</v>
      </c>
      <c r="G37" s="23" t="n">
        <v>21</v>
      </c>
      <c r="H37" s="24" t="s">
        <v>44</v>
      </c>
      <c r="I37" s="25" t="n">
        <v>500</v>
      </c>
      <c r="J37" s="25" t="s">
        <v>22</v>
      </c>
      <c r="K37" s="23"/>
      <c r="L37" s="26"/>
      <c r="M37" s="27"/>
      <c r="N37" s="27"/>
      <c r="O37" s="28" t="n">
        <f aca="false">(IF(AND(J37&gt;0,J37&lt;=I37),J37,I37)*(L37-M37+N37))</f>
        <v>0</v>
      </c>
      <c r="P37" s="29"/>
      <c r="Q37" s="27"/>
      <c r="R37" s="27"/>
    </row>
    <row r="38" customFormat="false" ht="360" hidden="false" customHeight="false" outlineLevel="0" collapsed="false">
      <c r="A38" s="0" t="n">
        <v>13</v>
      </c>
      <c r="B38" s="0" t="n">
        <v>2</v>
      </c>
      <c r="C38" s="0" t="n">
        <v>2016</v>
      </c>
      <c r="D38" s="0" t="n">
        <v>22</v>
      </c>
      <c r="G38" s="23" t="n">
        <v>22</v>
      </c>
      <c r="H38" s="24" t="s">
        <v>45</v>
      </c>
      <c r="I38" s="25" t="n">
        <v>80</v>
      </c>
      <c r="J38" s="25" t="s">
        <v>46</v>
      </c>
      <c r="K38" s="23"/>
      <c r="L38" s="26"/>
      <c r="M38" s="27"/>
      <c r="N38" s="27"/>
      <c r="O38" s="28" t="n">
        <f aca="false">(IF(AND(J38&gt;0,J38&lt;=I38),J38,I38)*(L38-M38+N38))</f>
        <v>0</v>
      </c>
      <c r="P38" s="29"/>
      <c r="Q38" s="27"/>
      <c r="R38" s="27"/>
    </row>
    <row r="39" customFormat="false" ht="326.25" hidden="false" customHeight="false" outlineLevel="0" collapsed="false">
      <c r="A39" s="0" t="n">
        <v>13</v>
      </c>
      <c r="B39" s="0" t="n">
        <v>2</v>
      </c>
      <c r="C39" s="0" t="n">
        <v>2016</v>
      </c>
      <c r="D39" s="0" t="n">
        <v>23</v>
      </c>
      <c r="G39" s="23" t="n">
        <v>23</v>
      </c>
      <c r="H39" s="24" t="s">
        <v>47</v>
      </c>
      <c r="I39" s="25" t="n">
        <v>100</v>
      </c>
      <c r="J39" s="25" t="s">
        <v>22</v>
      </c>
      <c r="K39" s="23"/>
      <c r="L39" s="26"/>
      <c r="M39" s="27"/>
      <c r="N39" s="27"/>
      <c r="O39" s="28" t="n">
        <f aca="false">(IF(AND(J39&gt;0,J39&lt;=I39),J39,I39)*(L39-M39+N39))</f>
        <v>0</v>
      </c>
      <c r="P39" s="29"/>
      <c r="Q39" s="27"/>
      <c r="R39" s="27"/>
    </row>
    <row r="40" customFormat="false" ht="315" hidden="false" customHeight="false" outlineLevel="0" collapsed="false">
      <c r="A40" s="0" t="n">
        <v>13</v>
      </c>
      <c r="B40" s="0" t="n">
        <v>2</v>
      </c>
      <c r="C40" s="0" t="n">
        <v>2016</v>
      </c>
      <c r="D40" s="0" t="n">
        <v>24</v>
      </c>
      <c r="G40" s="23" t="n">
        <v>24</v>
      </c>
      <c r="H40" s="24" t="s">
        <v>48</v>
      </c>
      <c r="I40" s="25" t="n">
        <v>1800</v>
      </c>
      <c r="J40" s="25" t="s">
        <v>22</v>
      </c>
      <c r="K40" s="23"/>
      <c r="L40" s="26"/>
      <c r="M40" s="27"/>
      <c r="N40" s="27"/>
      <c r="O40" s="28" t="n">
        <f aca="false">(IF(AND(J40&gt;0,J40&lt;=I40),J40,I40)*(L40-M40+N40))</f>
        <v>0</v>
      </c>
      <c r="P40" s="29"/>
      <c r="Q40" s="27"/>
      <c r="R40" s="27"/>
    </row>
    <row r="41" customFormat="false" ht="326.25" hidden="false" customHeight="false" outlineLevel="0" collapsed="false">
      <c r="A41" s="0" t="n">
        <v>13</v>
      </c>
      <c r="B41" s="0" t="n">
        <v>2</v>
      </c>
      <c r="C41" s="0" t="n">
        <v>2016</v>
      </c>
      <c r="D41" s="0" t="n">
        <v>25</v>
      </c>
      <c r="G41" s="23" t="n">
        <v>25</v>
      </c>
      <c r="H41" s="24" t="s">
        <v>49</v>
      </c>
      <c r="I41" s="25" t="n">
        <v>400</v>
      </c>
      <c r="J41" s="25" t="s">
        <v>22</v>
      </c>
      <c r="K41" s="23"/>
      <c r="L41" s="26"/>
      <c r="M41" s="27"/>
      <c r="N41" s="27"/>
      <c r="O41" s="28" t="n">
        <f aca="false">(IF(AND(J41&gt;0,J41&lt;=I41),J41,I41)*(L41-M41+N41))</f>
        <v>0</v>
      </c>
      <c r="P41" s="29"/>
      <c r="Q41" s="27"/>
      <c r="R41" s="27"/>
    </row>
    <row r="42" customFormat="false" ht="315" hidden="false" customHeight="false" outlineLevel="0" collapsed="false">
      <c r="A42" s="0" t="n">
        <v>13</v>
      </c>
      <c r="B42" s="0" t="n">
        <v>2</v>
      </c>
      <c r="C42" s="0" t="n">
        <v>2016</v>
      </c>
      <c r="D42" s="0" t="n">
        <v>26</v>
      </c>
      <c r="G42" s="23" t="n">
        <v>26</v>
      </c>
      <c r="H42" s="24" t="s">
        <v>50</v>
      </c>
      <c r="I42" s="25" t="n">
        <v>100</v>
      </c>
      <c r="J42" s="25" t="s">
        <v>51</v>
      </c>
      <c r="K42" s="23"/>
      <c r="L42" s="26"/>
      <c r="M42" s="27"/>
      <c r="N42" s="27"/>
      <c r="O42" s="28" t="n">
        <f aca="false">(IF(AND(J42&gt;0,J42&lt;=I42),J42,I42)*(L42-M42+N42))</f>
        <v>0</v>
      </c>
      <c r="P42" s="29"/>
      <c r="Q42" s="27"/>
      <c r="R42" s="27"/>
    </row>
    <row r="43" customFormat="false" ht="348.75" hidden="false" customHeight="false" outlineLevel="0" collapsed="false">
      <c r="A43" s="0" t="n">
        <v>13</v>
      </c>
      <c r="B43" s="0" t="n">
        <v>2</v>
      </c>
      <c r="C43" s="0" t="n">
        <v>2016</v>
      </c>
      <c r="D43" s="0" t="n">
        <v>27</v>
      </c>
      <c r="G43" s="23" t="n">
        <v>27</v>
      </c>
      <c r="H43" s="24" t="s">
        <v>52</v>
      </c>
      <c r="I43" s="25" t="n">
        <v>6300</v>
      </c>
      <c r="J43" s="25" t="s">
        <v>22</v>
      </c>
      <c r="K43" s="23"/>
      <c r="L43" s="26"/>
      <c r="M43" s="27"/>
      <c r="N43" s="27"/>
      <c r="O43" s="28" t="n">
        <f aca="false">(IF(AND(J43&gt;0,J43&lt;=I43),J43,I43)*(L43-M43+N43))</f>
        <v>0</v>
      </c>
      <c r="P43" s="29"/>
      <c r="Q43" s="27"/>
      <c r="R43" s="27"/>
    </row>
    <row r="44" customFormat="false" ht="292.5" hidden="false" customHeight="false" outlineLevel="0" collapsed="false">
      <c r="A44" s="0" t="n">
        <v>13</v>
      </c>
      <c r="B44" s="0" t="n">
        <v>2</v>
      </c>
      <c r="C44" s="0" t="n">
        <v>2016</v>
      </c>
      <c r="D44" s="0" t="n">
        <v>28</v>
      </c>
      <c r="G44" s="23" t="n">
        <v>28</v>
      </c>
      <c r="H44" s="24" t="s">
        <v>53</v>
      </c>
      <c r="I44" s="25" t="n">
        <v>1500</v>
      </c>
      <c r="J44" s="25" t="s">
        <v>22</v>
      </c>
      <c r="K44" s="23"/>
      <c r="L44" s="26"/>
      <c r="M44" s="27"/>
      <c r="N44" s="27"/>
      <c r="O44" s="28" t="n">
        <f aca="false">(IF(AND(J44&gt;0,J44&lt;=I44),J44,I44)*(L44-M44+N44))</f>
        <v>0</v>
      </c>
      <c r="P44" s="29"/>
      <c r="Q44" s="27"/>
      <c r="R44" s="27"/>
    </row>
    <row r="45" customFormat="false" ht="326.25" hidden="false" customHeight="false" outlineLevel="0" collapsed="false">
      <c r="A45" s="0" t="n">
        <v>13</v>
      </c>
      <c r="B45" s="0" t="n">
        <v>2</v>
      </c>
      <c r="C45" s="0" t="n">
        <v>2016</v>
      </c>
      <c r="D45" s="0" t="n">
        <v>29</v>
      </c>
      <c r="G45" s="23" t="n">
        <v>29</v>
      </c>
      <c r="H45" s="24" t="s">
        <v>54</v>
      </c>
      <c r="I45" s="25" t="n">
        <v>1500</v>
      </c>
      <c r="J45" s="25" t="s">
        <v>22</v>
      </c>
      <c r="K45" s="23"/>
      <c r="L45" s="26"/>
      <c r="M45" s="27"/>
      <c r="N45" s="27"/>
      <c r="O45" s="28" t="n">
        <f aca="false">(IF(AND(J45&gt;0,J45&lt;=I45),J45,I45)*(L45-M45+N45))</f>
        <v>0</v>
      </c>
      <c r="P45" s="29"/>
      <c r="Q45" s="27"/>
      <c r="R45" s="27"/>
    </row>
    <row r="46" customFormat="false" ht="315" hidden="false" customHeight="false" outlineLevel="0" collapsed="false">
      <c r="A46" s="0" t="n">
        <v>13</v>
      </c>
      <c r="B46" s="0" t="n">
        <v>2</v>
      </c>
      <c r="C46" s="0" t="n">
        <v>2016</v>
      </c>
      <c r="D46" s="0" t="n">
        <v>30</v>
      </c>
      <c r="G46" s="23" t="n">
        <v>30</v>
      </c>
      <c r="H46" s="24" t="s">
        <v>55</v>
      </c>
      <c r="I46" s="25" t="n">
        <v>2500</v>
      </c>
      <c r="J46" s="25" t="s">
        <v>22</v>
      </c>
      <c r="K46" s="23"/>
      <c r="L46" s="26"/>
      <c r="M46" s="27"/>
      <c r="N46" s="27"/>
      <c r="O46" s="28" t="n">
        <f aca="false">(IF(AND(J46&gt;0,J46&lt;=I46),J46,I46)*(L46-M46+N46))</f>
        <v>0</v>
      </c>
      <c r="P46" s="29"/>
      <c r="Q46" s="27"/>
      <c r="R46" s="27"/>
    </row>
    <row r="47" customFormat="false" ht="281.25" hidden="false" customHeight="false" outlineLevel="0" collapsed="false">
      <c r="A47" s="0" t="n">
        <v>13</v>
      </c>
      <c r="B47" s="0" t="n">
        <v>2</v>
      </c>
      <c r="C47" s="0" t="n">
        <v>2016</v>
      </c>
      <c r="D47" s="0" t="n">
        <v>31</v>
      </c>
      <c r="G47" s="23" t="n">
        <v>31</v>
      </c>
      <c r="H47" s="24" t="s">
        <v>56</v>
      </c>
      <c r="I47" s="25" t="n">
        <v>1000</v>
      </c>
      <c r="J47" s="25" t="s">
        <v>22</v>
      </c>
      <c r="K47" s="23"/>
      <c r="L47" s="26"/>
      <c r="M47" s="27"/>
      <c r="N47" s="27"/>
      <c r="O47" s="28" t="n">
        <f aca="false">(IF(AND(J47&gt;0,J47&lt;=I47),J47,I47)*(L47-M47+N47))</f>
        <v>0</v>
      </c>
      <c r="P47" s="29"/>
      <c r="Q47" s="27"/>
      <c r="R47" s="27"/>
    </row>
    <row r="48" customFormat="false" ht="337.5" hidden="false" customHeight="false" outlineLevel="0" collapsed="false">
      <c r="A48" s="0" t="n">
        <v>13</v>
      </c>
      <c r="B48" s="0" t="n">
        <v>2</v>
      </c>
      <c r="C48" s="0" t="n">
        <v>2016</v>
      </c>
      <c r="D48" s="0" t="n">
        <v>32</v>
      </c>
      <c r="G48" s="23" t="n">
        <v>32</v>
      </c>
      <c r="H48" s="24" t="s">
        <v>57</v>
      </c>
      <c r="I48" s="25" t="n">
        <v>1200</v>
      </c>
      <c r="J48" s="25" t="s">
        <v>22</v>
      </c>
      <c r="K48" s="23"/>
      <c r="L48" s="26"/>
      <c r="M48" s="27"/>
      <c r="N48" s="27"/>
      <c r="O48" s="28" t="n">
        <f aca="false">(IF(AND(J48&gt;0,J48&lt;=I48),J48,I48)*(L48-M48+N48))</f>
        <v>0</v>
      </c>
      <c r="P48" s="29"/>
      <c r="Q48" s="27"/>
      <c r="R48" s="27"/>
    </row>
    <row r="49" customFormat="false" ht="157.5" hidden="false" customHeight="false" outlineLevel="0" collapsed="false">
      <c r="A49" s="0" t="n">
        <v>13</v>
      </c>
      <c r="B49" s="0" t="n">
        <v>2</v>
      </c>
      <c r="C49" s="0" t="n">
        <v>2016</v>
      </c>
      <c r="D49" s="0" t="n">
        <v>33</v>
      </c>
      <c r="G49" s="23" t="n">
        <v>33</v>
      </c>
      <c r="H49" s="24" t="s">
        <v>58</v>
      </c>
      <c r="I49" s="25" t="n">
        <v>1800</v>
      </c>
      <c r="J49" s="25" t="s">
        <v>22</v>
      </c>
      <c r="K49" s="23"/>
      <c r="L49" s="26"/>
      <c r="M49" s="27"/>
      <c r="N49" s="27"/>
      <c r="O49" s="28" t="n">
        <f aca="false">(IF(AND(J49&gt;0,J49&lt;=I49),J49,I49)*(L49-M49+N49))</f>
        <v>0</v>
      </c>
      <c r="P49" s="29"/>
      <c r="Q49" s="27"/>
      <c r="R49" s="27"/>
    </row>
    <row r="50" customFormat="false" ht="123.75" hidden="false" customHeight="false" outlineLevel="0" collapsed="false">
      <c r="A50" s="0" t="n">
        <v>13</v>
      </c>
      <c r="B50" s="0" t="n">
        <v>2</v>
      </c>
      <c r="C50" s="0" t="n">
        <v>2016</v>
      </c>
      <c r="D50" s="0" t="n">
        <v>34</v>
      </c>
      <c r="G50" s="23" t="n">
        <v>34</v>
      </c>
      <c r="H50" s="24" t="s">
        <v>59</v>
      </c>
      <c r="I50" s="25" t="n">
        <v>1500</v>
      </c>
      <c r="J50" s="25" t="s">
        <v>22</v>
      </c>
      <c r="K50" s="23"/>
      <c r="L50" s="26"/>
      <c r="M50" s="27"/>
      <c r="N50" s="27"/>
      <c r="O50" s="28" t="n">
        <f aca="false">(IF(AND(J50&gt;0,J50&lt;=I50),J50,I50)*(L50-M50+N50))</f>
        <v>0</v>
      </c>
      <c r="P50" s="29"/>
      <c r="Q50" s="27"/>
      <c r="R50" s="27"/>
    </row>
    <row r="51" customFormat="false" ht="123.75" hidden="false" customHeight="false" outlineLevel="0" collapsed="false">
      <c r="A51" s="0" t="n">
        <v>13</v>
      </c>
      <c r="B51" s="0" t="n">
        <v>2</v>
      </c>
      <c r="C51" s="0" t="n">
        <v>2016</v>
      </c>
      <c r="D51" s="0" t="n">
        <v>35</v>
      </c>
      <c r="G51" s="23" t="n">
        <v>35</v>
      </c>
      <c r="H51" s="24" t="s">
        <v>60</v>
      </c>
      <c r="I51" s="25" t="n">
        <v>1300</v>
      </c>
      <c r="J51" s="25" t="s">
        <v>22</v>
      </c>
      <c r="K51" s="23"/>
      <c r="L51" s="26"/>
      <c r="M51" s="27"/>
      <c r="N51" s="27"/>
      <c r="O51" s="28" t="n">
        <f aca="false">(IF(AND(J51&gt;0,J51&lt;=I51),J51,I51)*(L51-M51+N51))</f>
        <v>0</v>
      </c>
      <c r="P51" s="29"/>
      <c r="Q51" s="27"/>
      <c r="R51" s="27"/>
    </row>
    <row r="52" customFormat="false" ht="78.75" hidden="false" customHeight="false" outlineLevel="0" collapsed="false">
      <c r="A52" s="0" t="n">
        <v>13</v>
      </c>
      <c r="B52" s="0" t="n">
        <v>2</v>
      </c>
      <c r="C52" s="0" t="n">
        <v>2016</v>
      </c>
      <c r="D52" s="0" t="n">
        <v>36</v>
      </c>
      <c r="G52" s="23" t="n">
        <v>36</v>
      </c>
      <c r="H52" s="24" t="s">
        <v>61</v>
      </c>
      <c r="I52" s="25" t="n">
        <v>400</v>
      </c>
      <c r="J52" s="25" t="s">
        <v>22</v>
      </c>
      <c r="K52" s="23"/>
      <c r="L52" s="26"/>
      <c r="M52" s="27"/>
      <c r="N52" s="27"/>
      <c r="O52" s="28" t="n">
        <f aca="false">(IF(AND(J52&gt;0,J52&lt;=I52),J52,I52)*(L52-M52+N52))</f>
        <v>0</v>
      </c>
      <c r="P52" s="29"/>
      <c r="Q52" s="27"/>
      <c r="R52" s="27"/>
    </row>
    <row r="53" customFormat="false" ht="67.5" hidden="false" customHeight="false" outlineLevel="0" collapsed="false">
      <c r="A53" s="0" t="n">
        <v>13</v>
      </c>
      <c r="B53" s="0" t="n">
        <v>2</v>
      </c>
      <c r="C53" s="0" t="n">
        <v>2016</v>
      </c>
      <c r="D53" s="0" t="n">
        <v>37</v>
      </c>
      <c r="G53" s="23" t="n">
        <v>37</v>
      </c>
      <c r="H53" s="24" t="s">
        <v>62</v>
      </c>
      <c r="I53" s="25" t="n">
        <v>6000</v>
      </c>
      <c r="J53" s="25" t="s">
        <v>22</v>
      </c>
      <c r="K53" s="23"/>
      <c r="L53" s="26"/>
      <c r="M53" s="27"/>
      <c r="N53" s="27"/>
      <c r="O53" s="28" t="n">
        <f aca="false">(IF(AND(J53&gt;0,J53&lt;=I53),J53,I53)*(L53-M53+N53))</f>
        <v>0</v>
      </c>
      <c r="P53" s="29"/>
      <c r="Q53" s="27"/>
      <c r="R53" s="27"/>
    </row>
    <row r="54" customFormat="false" ht="78.75" hidden="false" customHeight="false" outlineLevel="0" collapsed="false">
      <c r="A54" s="0" t="n">
        <v>13</v>
      </c>
      <c r="B54" s="0" t="n">
        <v>2</v>
      </c>
      <c r="C54" s="0" t="n">
        <v>2016</v>
      </c>
      <c r="D54" s="0" t="n">
        <v>38</v>
      </c>
      <c r="G54" s="23" t="n">
        <v>38</v>
      </c>
      <c r="H54" s="24" t="s">
        <v>63</v>
      </c>
      <c r="I54" s="25" t="n">
        <v>1800</v>
      </c>
      <c r="J54" s="25" t="s">
        <v>64</v>
      </c>
      <c r="K54" s="23"/>
      <c r="L54" s="26"/>
      <c r="M54" s="27"/>
      <c r="N54" s="27"/>
      <c r="O54" s="28" t="n">
        <f aca="false">(IF(AND(J54&gt;0,J54&lt;=I54),J54,I54)*(L54-M54+N54))</f>
        <v>0</v>
      </c>
      <c r="P54" s="29"/>
      <c r="Q54" s="27"/>
      <c r="R54" s="27"/>
    </row>
    <row r="55" customFormat="false" ht="78.75" hidden="false" customHeight="false" outlineLevel="0" collapsed="false">
      <c r="A55" s="0" t="n">
        <v>13</v>
      </c>
      <c r="B55" s="0" t="n">
        <v>2</v>
      </c>
      <c r="C55" s="0" t="n">
        <v>2016</v>
      </c>
      <c r="D55" s="0" t="n">
        <v>39</v>
      </c>
      <c r="G55" s="23" t="n">
        <v>39</v>
      </c>
      <c r="H55" s="24" t="s">
        <v>65</v>
      </c>
      <c r="I55" s="25" t="n">
        <v>100</v>
      </c>
      <c r="J55" s="25" t="s">
        <v>22</v>
      </c>
      <c r="K55" s="23"/>
      <c r="L55" s="26"/>
      <c r="M55" s="27"/>
      <c r="N55" s="27"/>
      <c r="O55" s="28" t="n">
        <f aca="false">(IF(AND(J55&gt;0,J55&lt;=I55),J55,I55)*(L55-M55+N55))</f>
        <v>0</v>
      </c>
      <c r="P55" s="29"/>
      <c r="Q55" s="27"/>
      <c r="R55" s="27"/>
    </row>
    <row r="56" customFormat="false" ht="56.25" hidden="false" customHeight="false" outlineLevel="0" collapsed="false">
      <c r="A56" s="0" t="n">
        <v>13</v>
      </c>
      <c r="B56" s="0" t="n">
        <v>2</v>
      </c>
      <c r="C56" s="0" t="n">
        <v>2016</v>
      </c>
      <c r="D56" s="0" t="n">
        <v>40</v>
      </c>
      <c r="G56" s="23" t="n">
        <v>40</v>
      </c>
      <c r="H56" s="24" t="s">
        <v>66</v>
      </c>
      <c r="I56" s="25" t="n">
        <v>100</v>
      </c>
      <c r="J56" s="25" t="s">
        <v>22</v>
      </c>
      <c r="K56" s="23"/>
      <c r="L56" s="26"/>
      <c r="M56" s="27"/>
      <c r="N56" s="27"/>
      <c r="O56" s="28" t="n">
        <f aca="false">(IF(AND(J56&gt;0,J56&lt;=I56),J56,I56)*(L56-M56+N56))</f>
        <v>0</v>
      </c>
      <c r="P56" s="29"/>
      <c r="Q56" s="27"/>
      <c r="R56" s="27"/>
    </row>
    <row r="57" customFormat="false" ht="180" hidden="false" customHeight="false" outlineLevel="0" collapsed="false">
      <c r="A57" s="0" t="n">
        <v>13</v>
      </c>
      <c r="B57" s="0" t="n">
        <v>2</v>
      </c>
      <c r="C57" s="0" t="n">
        <v>2016</v>
      </c>
      <c r="D57" s="0" t="n">
        <v>41</v>
      </c>
      <c r="G57" s="23" t="n">
        <v>41</v>
      </c>
      <c r="H57" s="24" t="s">
        <v>67</v>
      </c>
      <c r="I57" s="25" t="n">
        <v>430</v>
      </c>
      <c r="J57" s="25" t="s">
        <v>51</v>
      </c>
      <c r="K57" s="23"/>
      <c r="L57" s="26"/>
      <c r="M57" s="27"/>
      <c r="N57" s="27"/>
      <c r="O57" s="28" t="n">
        <f aca="false">(IF(AND(J57&gt;0,J57&lt;=I57),J57,I57)*(L57-M57+N57))</f>
        <v>0</v>
      </c>
      <c r="P57" s="29"/>
      <c r="Q57" s="27"/>
      <c r="R57" s="27"/>
    </row>
    <row r="58" customFormat="false" ht="180" hidden="false" customHeight="false" outlineLevel="0" collapsed="false">
      <c r="A58" s="0" t="n">
        <v>13</v>
      </c>
      <c r="B58" s="0" t="n">
        <v>2</v>
      </c>
      <c r="C58" s="0" t="n">
        <v>2016</v>
      </c>
      <c r="D58" s="0" t="n">
        <v>42</v>
      </c>
      <c r="G58" s="23" t="n">
        <v>42</v>
      </c>
      <c r="H58" s="24" t="s">
        <v>68</v>
      </c>
      <c r="I58" s="25" t="n">
        <v>430</v>
      </c>
      <c r="J58" s="25" t="s">
        <v>51</v>
      </c>
      <c r="K58" s="23"/>
      <c r="L58" s="26"/>
      <c r="M58" s="27"/>
      <c r="N58" s="27"/>
      <c r="O58" s="28" t="n">
        <f aca="false">(IF(AND(J58&gt;0,J58&lt;=I58),J58,I58)*(L58-M58+N58))</f>
        <v>0</v>
      </c>
      <c r="P58" s="29"/>
      <c r="Q58" s="27"/>
      <c r="R58" s="27"/>
    </row>
    <row r="59" customFormat="false" ht="180" hidden="false" customHeight="false" outlineLevel="0" collapsed="false">
      <c r="A59" s="0" t="n">
        <v>13</v>
      </c>
      <c r="B59" s="0" t="n">
        <v>2</v>
      </c>
      <c r="C59" s="0" t="n">
        <v>2016</v>
      </c>
      <c r="D59" s="0" t="n">
        <v>43</v>
      </c>
      <c r="G59" s="23" t="n">
        <v>43</v>
      </c>
      <c r="H59" s="24" t="s">
        <v>69</v>
      </c>
      <c r="I59" s="25" t="n">
        <v>430</v>
      </c>
      <c r="J59" s="25" t="s">
        <v>51</v>
      </c>
      <c r="K59" s="23"/>
      <c r="L59" s="26"/>
      <c r="M59" s="27"/>
      <c r="N59" s="27"/>
      <c r="O59" s="28" t="n">
        <f aca="false">(IF(AND(J59&gt;0,J59&lt;=I59),J59,I59)*(L59-M59+N59))</f>
        <v>0</v>
      </c>
      <c r="P59" s="29"/>
      <c r="Q59" s="27"/>
      <c r="R59" s="27"/>
    </row>
    <row r="60" customFormat="false" ht="337.5" hidden="false" customHeight="false" outlineLevel="0" collapsed="false">
      <c r="A60" s="0" t="n">
        <v>13</v>
      </c>
      <c r="B60" s="0" t="n">
        <v>2</v>
      </c>
      <c r="C60" s="0" t="n">
        <v>2016</v>
      </c>
      <c r="D60" s="0" t="n">
        <v>44</v>
      </c>
      <c r="G60" s="23" t="n">
        <v>44</v>
      </c>
      <c r="H60" s="24" t="s">
        <v>70</v>
      </c>
      <c r="I60" s="25" t="n">
        <v>300</v>
      </c>
      <c r="J60" s="25" t="s">
        <v>22</v>
      </c>
      <c r="K60" s="23"/>
      <c r="L60" s="26"/>
      <c r="M60" s="27"/>
      <c r="N60" s="27"/>
      <c r="O60" s="28" t="n">
        <f aca="false">(IF(AND(J60&gt;0,J60&lt;=I60),J60,I60)*(L60-M60+N60))</f>
        <v>0</v>
      </c>
      <c r="P60" s="29"/>
      <c r="Q60" s="27"/>
      <c r="R60" s="27"/>
    </row>
    <row r="61" customFormat="false" ht="326.25" hidden="false" customHeight="false" outlineLevel="0" collapsed="false">
      <c r="A61" s="0" t="n">
        <v>13</v>
      </c>
      <c r="B61" s="0" t="n">
        <v>2</v>
      </c>
      <c r="C61" s="0" t="n">
        <v>2016</v>
      </c>
      <c r="D61" s="0" t="n">
        <v>45</v>
      </c>
      <c r="G61" s="23" t="n">
        <v>45</v>
      </c>
      <c r="H61" s="24" t="s">
        <v>71</v>
      </c>
      <c r="I61" s="25" t="n">
        <v>30</v>
      </c>
      <c r="J61" s="25" t="s">
        <v>22</v>
      </c>
      <c r="K61" s="23"/>
      <c r="L61" s="26"/>
      <c r="M61" s="27"/>
      <c r="N61" s="27"/>
      <c r="O61" s="28" t="n">
        <f aca="false">(IF(AND(J61&gt;0,J61&lt;=I61),J61,I61)*(L61-M61+N61))</f>
        <v>0</v>
      </c>
      <c r="P61" s="29"/>
      <c r="Q61" s="27"/>
      <c r="R61" s="27"/>
    </row>
    <row r="62" customFormat="false" ht="12.75" hidden="false" customHeight="false" outlineLevel="0" collapsed="false">
      <c r="A62" s="0" t="n">
        <v>13</v>
      </c>
      <c r="B62" s="0" t="n">
        <v>2</v>
      </c>
      <c r="C62" s="0" t="n">
        <v>2016</v>
      </c>
      <c r="D62" s="0" t="n">
        <v>46</v>
      </c>
      <c r="G62" s="23" t="n">
        <v>46</v>
      </c>
      <c r="H62" s="24" t="s">
        <v>72</v>
      </c>
      <c r="I62" s="25" t="n">
        <v>140</v>
      </c>
      <c r="J62" s="25" t="s">
        <v>73</v>
      </c>
      <c r="K62" s="23"/>
      <c r="L62" s="26"/>
      <c r="M62" s="27"/>
      <c r="N62" s="27"/>
      <c r="O62" s="28" t="n">
        <f aca="false">(IF(AND(J62&gt;0,J62&lt;=I62),J62,I62)*(L62-M62+N62))</f>
        <v>0</v>
      </c>
      <c r="P62" s="29"/>
      <c r="Q62" s="27"/>
      <c r="R62" s="27"/>
    </row>
    <row r="63" customFormat="false" ht="12.75" hidden="false" customHeight="false" outlineLevel="0" collapsed="false">
      <c r="A63" s="0" t="n">
        <v>13</v>
      </c>
      <c r="B63" s="0" t="n">
        <v>2</v>
      </c>
      <c r="C63" s="0" t="n">
        <v>2016</v>
      </c>
      <c r="D63" s="0" t="n">
        <v>47</v>
      </c>
      <c r="G63" s="23" t="n">
        <v>47</v>
      </c>
      <c r="H63" s="24" t="s">
        <v>74</v>
      </c>
      <c r="I63" s="25" t="n">
        <v>90</v>
      </c>
      <c r="J63" s="25" t="s">
        <v>73</v>
      </c>
      <c r="K63" s="23"/>
      <c r="L63" s="26"/>
      <c r="M63" s="27"/>
      <c r="N63" s="27"/>
      <c r="O63" s="28" t="n">
        <f aca="false">(IF(AND(J63&gt;0,J63&lt;=I63),J63,I63)*(L63-M63+N63))</f>
        <v>0</v>
      </c>
      <c r="P63" s="29"/>
      <c r="Q63" s="27"/>
      <c r="R63" s="27"/>
    </row>
    <row r="64" customFormat="false" ht="12.75" hidden="false" customHeight="false" outlineLevel="0" collapsed="false">
      <c r="G64" s="23"/>
      <c r="H64" s="24"/>
      <c r="I64" s="25"/>
      <c r="J64" s="25"/>
      <c r="K64" s="23"/>
      <c r="L64" s="26"/>
      <c r="M64" s="27"/>
      <c r="N64" s="27"/>
      <c r="O64" s="30"/>
      <c r="P64" s="29"/>
      <c r="Q64" s="27"/>
      <c r="R64" s="27"/>
    </row>
    <row r="65" customFormat="false" ht="12.75" hidden="false" customHeight="false" outlineLevel="0" collapsed="false">
      <c r="H65" s="31"/>
      <c r="L65" s="32" t="s">
        <v>75</v>
      </c>
      <c r="N65" s="33"/>
      <c r="O65" s="34" t="n">
        <f aca="false">SUM(O10:O63)</f>
        <v>0</v>
      </c>
    </row>
    <row r="66" customFormat="false" ht="13.5" hidden="false" customHeight="false" outlineLevel="0" collapsed="false">
      <c r="H66" s="31"/>
    </row>
    <row r="67" customFormat="false" ht="12.75" hidden="false" customHeight="false" outlineLevel="0" collapsed="false">
      <c r="H67" s="31"/>
      <c r="N67" s="35"/>
      <c r="O67" s="36"/>
      <c r="P67" s="37" t="s">
        <v>76</v>
      </c>
    </row>
    <row r="68" customFormat="false" ht="12.75" hidden="false" customHeight="false" outlineLevel="0" collapsed="false">
      <c r="H68" s="31" t="s">
        <v>77</v>
      </c>
      <c r="I68" s="38"/>
      <c r="N68" s="35"/>
      <c r="O68" s="39"/>
      <c r="P68" s="40"/>
    </row>
    <row r="69" customFormat="false" ht="12.75" hidden="false" customHeight="false" outlineLevel="0" collapsed="false">
      <c r="H69" s="31" t="s">
        <v>78</v>
      </c>
      <c r="I69" s="38"/>
      <c r="N69" s="35"/>
      <c r="O69" s="39"/>
      <c r="P69" s="40"/>
    </row>
    <row r="70" customFormat="false" ht="12.75" hidden="false" customHeight="false" outlineLevel="0" collapsed="false">
      <c r="H70" s="31" t="s">
        <v>79</v>
      </c>
      <c r="I70" s="41"/>
      <c r="N70" s="35"/>
      <c r="O70" s="39"/>
      <c r="P70" s="40"/>
    </row>
    <row r="71" customFormat="false" ht="12.75" hidden="false" customHeight="false" outlineLevel="0" collapsed="false">
      <c r="H71" s="31" t="s">
        <v>80</v>
      </c>
      <c r="I71" s="38"/>
      <c r="N71" s="35"/>
      <c r="O71" s="39"/>
      <c r="P71" s="40"/>
    </row>
    <row r="72" customFormat="false" ht="12.75" hidden="false" customHeight="false" outlineLevel="0" collapsed="false">
      <c r="H72" s="31"/>
      <c r="I72" s="42"/>
      <c r="N72" s="35"/>
      <c r="O72" s="39"/>
      <c r="P72" s="40"/>
    </row>
    <row r="73" customFormat="false" ht="12.75" hidden="false" customHeight="false" outlineLevel="0" collapsed="false">
      <c r="H73" s="31"/>
      <c r="I73" s="41"/>
      <c r="N73" s="35"/>
      <c r="O73" s="39"/>
      <c r="P73" s="40"/>
    </row>
    <row r="74" customFormat="false" ht="12.75" hidden="false" customHeight="false" outlineLevel="0" collapsed="false">
      <c r="H74" s="31"/>
      <c r="I74" s="41"/>
      <c r="N74" s="35"/>
      <c r="O74" s="39"/>
      <c r="P74" s="40"/>
    </row>
    <row r="75" customFormat="false" ht="12.75" hidden="false" customHeight="false" outlineLevel="0" collapsed="false">
      <c r="N75" s="35"/>
      <c r="O75" s="39"/>
      <c r="P75" s="40"/>
    </row>
    <row r="76" customFormat="false" ht="13.5" hidden="false" customHeight="false" outlineLevel="0" collapsed="false">
      <c r="N76" s="35"/>
      <c r="O76" s="43"/>
      <c r="P76" s="44" t="s">
        <v>8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2T15:53:22Z</dcterms:created>
  <dc:creator>Compras</dc:creator>
  <dc:description/>
  <dc:language>en-US</dc:language>
  <cp:lastModifiedBy>Compras</cp:lastModifiedBy>
  <dcterms:modified xsi:type="dcterms:W3CDTF">2016-01-22T15:53:26Z</dcterms:modified>
  <cp:revision>0</cp:revision>
  <dc:subject/>
  <dc:title/>
</cp:coreProperties>
</file>