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PREFEITURA MUNICIPAL DE RIBEIRAO GRANDE</t>
  </si>
  <si>
    <t xml:space="preserve">DIGITAÇÃO ELETRÔNICA DA PROPOSTA</t>
  </si>
  <si>
    <t xml:space="preserve">PREGÃO PRESENCIAL</t>
  </si>
  <si>
    <t xml:space="preserve">SEQUENCIA: 12</t>
  </si>
  <si>
    <t xml:space="preserve">Data Abertura: 07/04/2015 Hrs: 10:00</t>
  </si>
  <si>
    <t xml:space="preserve">Local Entrega: ALMOXARIFADO CENTRAL, BAIRRO DOS CRUZES</t>
  </si>
  <si>
    <t xml:space="preserve">Observação: MEMORANDO 174/2014 DO DIA 12 DE DEZEMBRO - DGI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REIA MÉDIA</t>
  </si>
  <si>
    <t xml:space="preserve">M³</t>
  </si>
  <si>
    <t xml:space="preserve">BRITA 1</t>
  </si>
  <si>
    <t xml:space="preserve">FORRO DE PVC BRANCO</t>
  </si>
  <si>
    <t xml:space="preserve">M²</t>
  </si>
  <si>
    <t xml:space="preserve">CORDÃO DE ACABAMENTO</t>
  </si>
  <si>
    <t xml:space="preserve">MT</t>
  </si>
  <si>
    <t xml:space="preserve">AZULEJO DE COR CLARA OU BRANCO DE 20 x 30CM</t>
  </si>
  <si>
    <t xml:space="preserve">PIA DE COZINHA DE 1,20 M DE GRANITO CINZA ANDORINHA COM CUBA DE INOX Nº 1</t>
  </si>
  <si>
    <t xml:space="preserve">UN</t>
  </si>
  <si>
    <t xml:space="preserve">PAINEL DE CONCRETO DE 0,90 M ALTURA x 0,55 M LARGURA x 0,05 ESPESSURA (PIA) </t>
  </si>
  <si>
    <t xml:space="preserve">TANQUE DE LOUÇA COM COLUNA, 30 LITROS, BRANCO</t>
  </si>
  <si>
    <t xml:space="preserve">VASO SANITÁRIO COM CAIXA ACOPLADA DE LOUÇA BRANCA</t>
  </si>
  <si>
    <t xml:space="preserve">LAVATÓRIO DE LOUÇA BRANCA COM COLUNA</t>
  </si>
  <si>
    <t xml:space="preserve">PARAFUSO DE FIXAÇÃO DE LOUÇA CROMADO COM BUCHA</t>
  </si>
  <si>
    <t xml:space="preserve">PAR</t>
  </si>
  <si>
    <t xml:space="preserve">BOLSA DE LIGAÇÃO PARA VASO SANITAÁRIO</t>
  </si>
  <si>
    <t xml:space="preserve">ANEL DE VEDAÇÃO</t>
  </si>
  <si>
    <t xml:space="preserve">VÁLVULA DE 1/2" COM SAÍDA LONGA (LAVATÓRIO E TANQUE)</t>
  </si>
  <si>
    <t xml:space="preserve">VÁLVULA DE 2 1/2" PARA CUBA DE INOX</t>
  </si>
  <si>
    <t xml:space="preserve">SIFÃO PLÁSTICO UNIVERSAL BRANCO</t>
  </si>
  <si>
    <t xml:space="preserve">ASSENTO PLÁSTICO SANITÁRIO BRANCO UNIVERSAL</t>
  </si>
  <si>
    <t xml:space="preserve">KIT ACESSÓRIO PARA BANHEIRO (PAPELEIRA, TOALHEIRO E SABONETEIRA)</t>
  </si>
  <si>
    <t xml:space="preserve">VEDA-CALHA</t>
  </si>
  <si>
    <t xml:space="preserve">TERMINAL DE VENTILAÇÃO DO ESGOTO</t>
  </si>
  <si>
    <t xml:space="preserve">ARREMATE DE BEIRAL EM CHAPA DOBRADA GALVANIZADA</t>
  </si>
  <si>
    <t xml:space="preserve">TINTA LÁTEX 18 LITROS - COR LIMA OU SIMILAR</t>
  </si>
  <si>
    <t xml:space="preserve">LATA</t>
  </si>
  <si>
    <t xml:space="preserve">TINTA LÁTEX 18 LITROS - COR CROMO SUAVE OU SIMILAR</t>
  </si>
  <si>
    <t xml:space="preserve">TINTA LÁTEX 18 LITROS - COR ALEGRIA OU SIMILAR</t>
  </si>
  <si>
    <t xml:space="preserve">TINTA LÁTEX 18 LITROS - COR ABACATE OU SIMILAR</t>
  </si>
  <si>
    <t xml:space="preserve">TINTA LÁTEX 18 LITROS - COR VERDE PISCINA OU SIMILAR</t>
  </si>
  <si>
    <t xml:space="preserve">TINTA LÁTEX 18 LITROS - COR BRANCA</t>
  </si>
  <si>
    <t xml:space="preserve">TINTA LÁTEX 18 LITROS - COR PALHA</t>
  </si>
  <si>
    <t xml:space="preserve">TINTA ESMALTE 3,6 LITROS - COR GELO</t>
  </si>
  <si>
    <t xml:space="preserve">GL</t>
  </si>
  <si>
    <t xml:space="preserve">AGUARRAZ</t>
  </si>
  <si>
    <t xml:space="preserve">LT</t>
  </si>
  <si>
    <t xml:space="preserve">SELADORA PARA PAREDE 18 LITROS</t>
  </si>
  <si>
    <t xml:space="preserve">LIXA Nº 100 PARA PAREDES</t>
  </si>
  <si>
    <t xml:space="preserve">CONJUNTO 4 x 2 - INTERRUPTOR SIMPLES</t>
  </si>
  <si>
    <t xml:space="preserve">CONJUNTO 4 x 2 - INTERRUPTOR SIMPLES + TOMADA UNIVERSAL 15 A</t>
  </si>
  <si>
    <t xml:space="preserve">CONJUNTO 4 x 2 - INTERRUPTOR COM DUAS TECLAS SIMPLES</t>
  </si>
  <si>
    <t xml:space="preserve">CONJUNTO 4 x 2 - INTERRUPTOR COM UMA TECLA SIMPLES E UMA TECLA PARALELA</t>
  </si>
  <si>
    <t xml:space="preserve">CONJUNTO 4 x 2 - COM UM INTERRUPTOR PARALELO</t>
  </si>
  <si>
    <t xml:space="preserve">PLACA 4 x 2 COM FURO (CHUVEIRO E CABO TV)</t>
  </si>
  <si>
    <t xml:space="preserve">CONJUNTO 4 x 2 - TOMADA UNIVERSAL 25 A</t>
  </si>
  <si>
    <t xml:space="preserve">CONJUNTO 4 x 2 - TELEFONE RJ 11</t>
  </si>
  <si>
    <t xml:space="preserve">SOQUETE PARA LÂMPADA E27 DE LOUÇA EXTRA LEVE</t>
  </si>
  <si>
    <t xml:space="preserve">LUMINÁRIA TIPO TARTARUGA BRANCA COMPLETA</t>
  </si>
  <si>
    <t xml:space="preserve">LÂMPADA COMPACTA FLUORESCENTE DE 25W - E27 - 110V</t>
  </si>
  <si>
    <t xml:space="preserve">LÂMPADA COMPACTA FLUORESCENTE DE 20W - E27 - 110V</t>
  </si>
  <si>
    <t xml:space="preserve">LÂMPADA COMPACTA FLUORESCENTE DE 15W - E27 - 110V</t>
  </si>
  <si>
    <t xml:space="preserve">DISJUNTOR MONOPOLAR 20 A</t>
  </si>
  <si>
    <t xml:space="preserve">DISJUNTOR MONOPOLAR 15 A</t>
  </si>
  <si>
    <t xml:space="preserve">DISJUNTOR BIPOLAR 30 A </t>
  </si>
  <si>
    <t xml:space="preserve">DISJUNTOR DR TETRAPOLAR 63 A - 30 MA</t>
  </si>
  <si>
    <t xml:space="preserve">CAIXA DE DISTRIBUIÇÃO PARA 12 DISJUNTORES - COM BARRAMENTO</t>
  </si>
  <si>
    <t xml:space="preserve">CABO ELÉTRICO 1,5 MM - PRETO</t>
  </si>
  <si>
    <t xml:space="preserve">CABO ELÉTRICO 1,5 MM - AZUL</t>
  </si>
  <si>
    <t xml:space="preserve">CABO ELÉTRICO 1,5 MM - VERDE</t>
  </si>
  <si>
    <t xml:space="preserve">CABO ELÉTRICO 1,5 MM - AMARELO</t>
  </si>
  <si>
    <t xml:space="preserve">CABO ELÉTRICO 2,5 MM - PRETO</t>
  </si>
  <si>
    <t xml:space="preserve">CABO ELÉTRICO 2,5 MM - AZUL</t>
  </si>
  <si>
    <t xml:space="preserve">CABO ELÉTRICO 2,5 MM - VERDE</t>
  </si>
  <si>
    <t xml:space="preserve">CABO ELÉTRICO 4,0 MM - PRETO</t>
  </si>
  <si>
    <t xml:space="preserve">CABO ELÉTRICO 4,0 MM - VERDE</t>
  </si>
  <si>
    <t xml:space="preserve">CABO ELÉTRICO 4,0 MM - VERMELHO</t>
  </si>
  <si>
    <t xml:space="preserve">CABO ELÉTRICO 10,0 MM - PRETO</t>
  </si>
  <si>
    <t xml:space="preserve">CABO ELÉTRICO 10,0 MM - AZUL</t>
  </si>
  <si>
    <t xml:space="preserve">CABO ELÉTRICO 10,0 MM - VERDE</t>
  </si>
  <si>
    <t xml:space="preserve">CONECTOR DE LOUÇA TRIPOLAR (2F + T) ATÉ 10 MM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12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5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12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4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2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480</v>
      </c>
      <c r="J19" s="25" t="s">
        <v>25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2</v>
      </c>
      <c r="C20" s="0" t="n">
        <v>2015</v>
      </c>
      <c r="D20" s="0" t="n">
        <v>4</v>
      </c>
      <c r="G20" s="23" t="n">
        <v>4</v>
      </c>
      <c r="H20" s="24" t="s">
        <v>26</v>
      </c>
      <c r="I20" s="25" t="n">
        <v>930</v>
      </c>
      <c r="J20" s="25" t="s">
        <v>27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2</v>
      </c>
      <c r="C21" s="0" t="n">
        <v>2015</v>
      </c>
      <c r="D21" s="0" t="n">
        <v>5</v>
      </c>
      <c r="G21" s="23" t="n">
        <v>5</v>
      </c>
      <c r="H21" s="24" t="s">
        <v>28</v>
      </c>
      <c r="I21" s="25" t="n">
        <v>645</v>
      </c>
      <c r="J21" s="25" t="s">
        <v>25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12</v>
      </c>
      <c r="C22" s="0" t="n">
        <v>2015</v>
      </c>
      <c r="D22" s="0" t="n">
        <v>6</v>
      </c>
      <c r="G22" s="23" t="n">
        <v>6</v>
      </c>
      <c r="H22" s="24" t="s">
        <v>29</v>
      </c>
      <c r="I22" s="25" t="n">
        <v>30</v>
      </c>
      <c r="J22" s="25" t="s">
        <v>30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12</v>
      </c>
      <c r="C23" s="0" t="n">
        <v>2015</v>
      </c>
      <c r="D23" s="0" t="n">
        <v>7</v>
      </c>
      <c r="G23" s="23" t="n">
        <v>7</v>
      </c>
      <c r="H23" s="24" t="s">
        <v>31</v>
      </c>
      <c r="I23" s="25" t="n">
        <v>60</v>
      </c>
      <c r="J23" s="25" t="s">
        <v>30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2</v>
      </c>
      <c r="C24" s="0" t="n">
        <v>2015</v>
      </c>
      <c r="D24" s="0" t="n">
        <v>8</v>
      </c>
      <c r="G24" s="23" t="n">
        <v>8</v>
      </c>
      <c r="H24" s="24" t="s">
        <v>32</v>
      </c>
      <c r="I24" s="25" t="n">
        <v>30</v>
      </c>
      <c r="J24" s="25" t="s">
        <v>30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2</v>
      </c>
      <c r="C25" s="0" t="n">
        <v>2015</v>
      </c>
      <c r="D25" s="0" t="n">
        <v>9</v>
      </c>
      <c r="G25" s="23" t="n">
        <v>9</v>
      </c>
      <c r="H25" s="24" t="s">
        <v>33</v>
      </c>
      <c r="I25" s="25" t="n">
        <v>30</v>
      </c>
      <c r="J25" s="25" t="s">
        <v>30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2</v>
      </c>
      <c r="C26" s="0" t="n">
        <v>2015</v>
      </c>
      <c r="D26" s="0" t="n">
        <v>10</v>
      </c>
      <c r="G26" s="23" t="n">
        <v>10</v>
      </c>
      <c r="H26" s="24" t="s">
        <v>34</v>
      </c>
      <c r="I26" s="25" t="n">
        <v>30</v>
      </c>
      <c r="J26" s="25" t="s">
        <v>30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12</v>
      </c>
      <c r="C27" s="0" t="n">
        <v>2015</v>
      </c>
      <c r="D27" s="0" t="n">
        <v>11</v>
      </c>
      <c r="G27" s="23" t="n">
        <v>11</v>
      </c>
      <c r="H27" s="24" t="s">
        <v>35</v>
      </c>
      <c r="I27" s="25" t="n">
        <v>90</v>
      </c>
      <c r="J27" s="25" t="s">
        <v>36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2</v>
      </c>
      <c r="C28" s="0" t="n">
        <v>2015</v>
      </c>
      <c r="D28" s="0" t="n">
        <v>12</v>
      </c>
      <c r="G28" s="23" t="n">
        <v>12</v>
      </c>
      <c r="H28" s="24" t="s">
        <v>37</v>
      </c>
      <c r="I28" s="25" t="n">
        <v>30</v>
      </c>
      <c r="J28" s="25" t="s">
        <v>30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2</v>
      </c>
      <c r="C29" s="0" t="n">
        <v>2015</v>
      </c>
      <c r="D29" s="0" t="n">
        <v>13</v>
      </c>
      <c r="G29" s="23" t="n">
        <v>13</v>
      </c>
      <c r="H29" s="24" t="s">
        <v>38</v>
      </c>
      <c r="I29" s="25" t="n">
        <v>30</v>
      </c>
      <c r="J29" s="25" t="s">
        <v>30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2</v>
      </c>
      <c r="C30" s="0" t="n">
        <v>2015</v>
      </c>
      <c r="D30" s="0" t="n">
        <v>14</v>
      </c>
      <c r="G30" s="23" t="n">
        <v>14</v>
      </c>
      <c r="H30" s="24" t="s">
        <v>39</v>
      </c>
      <c r="I30" s="25" t="n">
        <v>60</v>
      </c>
      <c r="J30" s="25" t="s">
        <v>30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12</v>
      </c>
      <c r="C31" s="0" t="n">
        <v>2015</v>
      </c>
      <c r="D31" s="0" t="n">
        <v>15</v>
      </c>
      <c r="G31" s="23" t="n">
        <v>15</v>
      </c>
      <c r="H31" s="24" t="s">
        <v>40</v>
      </c>
      <c r="I31" s="25" t="n">
        <v>30</v>
      </c>
      <c r="J31" s="25" t="s">
        <v>30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2</v>
      </c>
      <c r="C32" s="0" t="n">
        <v>2015</v>
      </c>
      <c r="D32" s="0" t="n">
        <v>16</v>
      </c>
      <c r="G32" s="23" t="n">
        <v>16</v>
      </c>
      <c r="H32" s="24" t="s">
        <v>41</v>
      </c>
      <c r="I32" s="25" t="n">
        <v>90</v>
      </c>
      <c r="J32" s="25" t="s">
        <v>30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2</v>
      </c>
      <c r="C33" s="0" t="n">
        <v>2015</v>
      </c>
      <c r="D33" s="0" t="n">
        <v>17</v>
      </c>
      <c r="G33" s="23" t="n">
        <v>17</v>
      </c>
      <c r="H33" s="24" t="s">
        <v>42</v>
      </c>
      <c r="I33" s="25" t="n">
        <v>30</v>
      </c>
      <c r="J33" s="25" t="s">
        <v>30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12</v>
      </c>
      <c r="C34" s="0" t="n">
        <v>2015</v>
      </c>
      <c r="D34" s="0" t="n">
        <v>18</v>
      </c>
      <c r="G34" s="23" t="n">
        <v>18</v>
      </c>
      <c r="H34" s="24" t="s">
        <v>43</v>
      </c>
      <c r="I34" s="25" t="n">
        <v>30</v>
      </c>
      <c r="J34" s="25" t="s">
        <v>30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2</v>
      </c>
      <c r="C35" s="0" t="n">
        <v>2015</v>
      </c>
      <c r="D35" s="0" t="n">
        <v>19</v>
      </c>
      <c r="G35" s="23" t="n">
        <v>19</v>
      </c>
      <c r="H35" s="24" t="s">
        <v>44</v>
      </c>
      <c r="I35" s="25" t="n">
        <v>90</v>
      </c>
      <c r="J35" s="25" t="s">
        <v>30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2</v>
      </c>
      <c r="C36" s="0" t="n">
        <v>2015</v>
      </c>
      <c r="D36" s="0" t="n">
        <v>20</v>
      </c>
      <c r="G36" s="23" t="n">
        <v>20</v>
      </c>
      <c r="H36" s="24" t="s">
        <v>45</v>
      </c>
      <c r="I36" s="25" t="n">
        <v>30</v>
      </c>
      <c r="J36" s="25" t="s">
        <v>30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2</v>
      </c>
      <c r="C37" s="0" t="n">
        <v>2015</v>
      </c>
      <c r="D37" s="0" t="n">
        <v>21</v>
      </c>
      <c r="G37" s="23" t="n">
        <v>21</v>
      </c>
      <c r="H37" s="24" t="s">
        <v>46</v>
      </c>
      <c r="I37" s="25" t="n">
        <v>615</v>
      </c>
      <c r="J37" s="25" t="s">
        <v>27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2</v>
      </c>
      <c r="C38" s="0" t="n">
        <v>2015</v>
      </c>
      <c r="D38" s="0" t="n">
        <v>22</v>
      </c>
      <c r="G38" s="23" t="n">
        <v>22</v>
      </c>
      <c r="H38" s="24" t="s">
        <v>47</v>
      </c>
      <c r="I38" s="25" t="n">
        <v>9</v>
      </c>
      <c r="J38" s="25" t="s">
        <v>48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2</v>
      </c>
      <c r="C39" s="0" t="n">
        <v>2015</v>
      </c>
      <c r="D39" s="0" t="n">
        <v>23</v>
      </c>
      <c r="G39" s="23" t="n">
        <v>23</v>
      </c>
      <c r="H39" s="24" t="s">
        <v>49</v>
      </c>
      <c r="I39" s="25" t="n">
        <v>9</v>
      </c>
      <c r="J39" s="25" t="s">
        <v>48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2</v>
      </c>
      <c r="C40" s="0" t="n">
        <v>2015</v>
      </c>
      <c r="D40" s="0" t="n">
        <v>24</v>
      </c>
      <c r="G40" s="23" t="n">
        <v>24</v>
      </c>
      <c r="H40" s="24" t="s">
        <v>50</v>
      </c>
      <c r="I40" s="25" t="n">
        <v>9</v>
      </c>
      <c r="J40" s="25" t="s">
        <v>48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2</v>
      </c>
      <c r="C41" s="0" t="n">
        <v>2015</v>
      </c>
      <c r="D41" s="0" t="n">
        <v>25</v>
      </c>
      <c r="G41" s="23" t="n">
        <v>25</v>
      </c>
      <c r="H41" s="24" t="s">
        <v>51</v>
      </c>
      <c r="I41" s="25" t="n">
        <v>9</v>
      </c>
      <c r="J41" s="25" t="s">
        <v>48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2</v>
      </c>
      <c r="C42" s="0" t="n">
        <v>2015</v>
      </c>
      <c r="D42" s="0" t="n">
        <v>26</v>
      </c>
      <c r="G42" s="23" t="n">
        <v>26</v>
      </c>
      <c r="H42" s="24" t="s">
        <v>52</v>
      </c>
      <c r="I42" s="25" t="n">
        <v>9</v>
      </c>
      <c r="J42" s="25" t="s">
        <v>48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2</v>
      </c>
      <c r="C43" s="0" t="n">
        <v>2015</v>
      </c>
      <c r="D43" s="0" t="n">
        <v>27</v>
      </c>
      <c r="G43" s="23" t="n">
        <v>27</v>
      </c>
      <c r="H43" s="24" t="s">
        <v>53</v>
      </c>
      <c r="I43" s="25" t="n">
        <v>18</v>
      </c>
      <c r="J43" s="25" t="s">
        <v>48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12</v>
      </c>
      <c r="C44" s="0" t="n">
        <v>2015</v>
      </c>
      <c r="D44" s="0" t="n">
        <v>28</v>
      </c>
      <c r="G44" s="23" t="n">
        <v>28</v>
      </c>
      <c r="H44" s="24" t="s">
        <v>54</v>
      </c>
      <c r="I44" s="25" t="n">
        <v>50</v>
      </c>
      <c r="J44" s="25" t="s">
        <v>48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12</v>
      </c>
      <c r="C45" s="0" t="n">
        <v>2015</v>
      </c>
      <c r="D45" s="0" t="n">
        <v>29</v>
      </c>
      <c r="G45" s="23" t="n">
        <v>29</v>
      </c>
      <c r="H45" s="24" t="s">
        <v>55</v>
      </c>
      <c r="I45" s="25" t="n">
        <v>3</v>
      </c>
      <c r="J45" s="25" t="s">
        <v>56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12</v>
      </c>
      <c r="C46" s="0" t="n">
        <v>2015</v>
      </c>
      <c r="D46" s="0" t="n">
        <v>30</v>
      </c>
      <c r="G46" s="23" t="n">
        <v>30</v>
      </c>
      <c r="H46" s="24" t="s">
        <v>57</v>
      </c>
      <c r="I46" s="25" t="n">
        <v>5</v>
      </c>
      <c r="J46" s="25" t="s">
        <v>58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2</v>
      </c>
      <c r="C47" s="0" t="n">
        <v>2015</v>
      </c>
      <c r="D47" s="0" t="n">
        <v>31</v>
      </c>
      <c r="G47" s="23" t="n">
        <v>31</v>
      </c>
      <c r="H47" s="24" t="s">
        <v>59</v>
      </c>
      <c r="I47" s="25" t="n">
        <v>60</v>
      </c>
      <c r="J47" s="25" t="s">
        <v>48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2</v>
      </c>
      <c r="C48" s="0" t="n">
        <v>2015</v>
      </c>
      <c r="D48" s="0" t="n">
        <v>32</v>
      </c>
      <c r="G48" s="23" t="n">
        <v>32</v>
      </c>
      <c r="H48" s="24" t="s">
        <v>60</v>
      </c>
      <c r="I48" s="25" t="n">
        <v>1250</v>
      </c>
      <c r="J48" s="25" t="s">
        <v>30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2</v>
      </c>
      <c r="C49" s="0" t="n">
        <v>2015</v>
      </c>
      <c r="D49" s="0" t="n">
        <v>33</v>
      </c>
      <c r="G49" s="23" t="n">
        <v>33</v>
      </c>
      <c r="H49" s="24" t="s">
        <v>61</v>
      </c>
      <c r="I49" s="25" t="n">
        <v>90</v>
      </c>
      <c r="J49" s="25" t="s">
        <v>30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12</v>
      </c>
      <c r="C50" s="0" t="n">
        <v>2015</v>
      </c>
      <c r="D50" s="0" t="n">
        <v>34</v>
      </c>
      <c r="G50" s="23" t="n">
        <v>34</v>
      </c>
      <c r="H50" s="24" t="s">
        <v>62</v>
      </c>
      <c r="I50" s="25" t="n">
        <v>30</v>
      </c>
      <c r="J50" s="25" t="s">
        <v>30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12</v>
      </c>
      <c r="C51" s="0" t="n">
        <v>2015</v>
      </c>
      <c r="D51" s="0" t="n">
        <v>35</v>
      </c>
      <c r="G51" s="23" t="n">
        <v>35</v>
      </c>
      <c r="H51" s="24" t="s">
        <v>63</v>
      </c>
      <c r="I51" s="25" t="n">
        <v>30</v>
      </c>
      <c r="J51" s="25" t="s">
        <v>30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12</v>
      </c>
      <c r="C52" s="0" t="n">
        <v>2015</v>
      </c>
      <c r="D52" s="0" t="n">
        <v>36</v>
      </c>
      <c r="G52" s="23" t="n">
        <v>36</v>
      </c>
      <c r="H52" s="24" t="s">
        <v>64</v>
      </c>
      <c r="I52" s="25" t="n">
        <v>30</v>
      </c>
      <c r="J52" s="25" t="s">
        <v>30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2</v>
      </c>
      <c r="C53" s="0" t="n">
        <v>2015</v>
      </c>
      <c r="D53" s="0" t="n">
        <v>37</v>
      </c>
      <c r="G53" s="23" t="n">
        <v>37</v>
      </c>
      <c r="H53" s="24" t="s">
        <v>65</v>
      </c>
      <c r="I53" s="25" t="n">
        <v>30</v>
      </c>
      <c r="J53" s="25" t="s">
        <v>30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12</v>
      </c>
      <c r="C54" s="0" t="n">
        <v>2015</v>
      </c>
      <c r="D54" s="0" t="n">
        <v>38</v>
      </c>
      <c r="G54" s="23" t="n">
        <v>38</v>
      </c>
      <c r="H54" s="24" t="s">
        <v>66</v>
      </c>
      <c r="I54" s="25" t="n">
        <v>60</v>
      </c>
      <c r="J54" s="25" t="s">
        <v>30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12</v>
      </c>
      <c r="C55" s="0" t="n">
        <v>2015</v>
      </c>
      <c r="D55" s="0" t="n">
        <v>39</v>
      </c>
      <c r="G55" s="23" t="n">
        <v>39</v>
      </c>
      <c r="H55" s="24" t="s">
        <v>67</v>
      </c>
      <c r="I55" s="25" t="n">
        <v>390</v>
      </c>
      <c r="J55" s="25" t="s">
        <v>30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12</v>
      </c>
      <c r="C56" s="0" t="n">
        <v>2015</v>
      </c>
      <c r="D56" s="0" t="n">
        <v>40</v>
      </c>
      <c r="G56" s="23" t="n">
        <v>40</v>
      </c>
      <c r="H56" s="24" t="s">
        <v>68</v>
      </c>
      <c r="I56" s="25" t="n">
        <v>30</v>
      </c>
      <c r="J56" s="25" t="s">
        <v>30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2</v>
      </c>
      <c r="C57" s="0" t="n">
        <v>2015</v>
      </c>
      <c r="D57" s="0" t="n">
        <v>41</v>
      </c>
      <c r="G57" s="23" t="n">
        <v>41</v>
      </c>
      <c r="H57" s="24" t="s">
        <v>69</v>
      </c>
      <c r="I57" s="25" t="n">
        <v>180</v>
      </c>
      <c r="J57" s="25" t="s">
        <v>30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2</v>
      </c>
      <c r="C58" s="0" t="n">
        <v>2015</v>
      </c>
      <c r="D58" s="0" t="n">
        <v>42</v>
      </c>
      <c r="G58" s="23" t="n">
        <v>42</v>
      </c>
      <c r="H58" s="24" t="s">
        <v>70</v>
      </c>
      <c r="I58" s="25" t="n">
        <v>60</v>
      </c>
      <c r="J58" s="25" t="s">
        <v>30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12</v>
      </c>
      <c r="C59" s="0" t="n">
        <v>2015</v>
      </c>
      <c r="D59" s="0" t="n">
        <v>43</v>
      </c>
      <c r="G59" s="23" t="n">
        <v>43</v>
      </c>
      <c r="H59" s="24" t="s">
        <v>71</v>
      </c>
      <c r="I59" s="25" t="n">
        <v>120</v>
      </c>
      <c r="J59" s="25" t="s">
        <v>30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12</v>
      </c>
      <c r="C60" s="0" t="n">
        <v>2015</v>
      </c>
      <c r="D60" s="0" t="n">
        <v>44</v>
      </c>
      <c r="G60" s="23" t="n">
        <v>44</v>
      </c>
      <c r="H60" s="24" t="s">
        <v>72</v>
      </c>
      <c r="I60" s="25" t="n">
        <v>90</v>
      </c>
      <c r="J60" s="25" t="s">
        <v>30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12</v>
      </c>
      <c r="C61" s="0" t="n">
        <v>2015</v>
      </c>
      <c r="D61" s="0" t="n">
        <v>45</v>
      </c>
      <c r="G61" s="23" t="n">
        <v>45</v>
      </c>
      <c r="H61" s="24" t="s">
        <v>73</v>
      </c>
      <c r="I61" s="25" t="n">
        <v>30</v>
      </c>
      <c r="J61" s="25" t="s">
        <v>30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12</v>
      </c>
      <c r="C62" s="0" t="n">
        <v>2015</v>
      </c>
      <c r="D62" s="0" t="n">
        <v>46</v>
      </c>
      <c r="G62" s="23" t="n">
        <v>46</v>
      </c>
      <c r="H62" s="24" t="s">
        <v>74</v>
      </c>
      <c r="I62" s="25" t="n">
        <v>60</v>
      </c>
      <c r="J62" s="25" t="s">
        <v>30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12</v>
      </c>
      <c r="C63" s="0" t="n">
        <v>2015</v>
      </c>
      <c r="D63" s="0" t="n">
        <v>47</v>
      </c>
      <c r="G63" s="23" t="n">
        <v>47</v>
      </c>
      <c r="H63" s="24" t="s">
        <v>75</v>
      </c>
      <c r="I63" s="25" t="n">
        <v>30</v>
      </c>
      <c r="J63" s="25" t="s">
        <v>30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12</v>
      </c>
      <c r="C64" s="0" t="n">
        <v>2015</v>
      </c>
      <c r="D64" s="0" t="n">
        <v>48</v>
      </c>
      <c r="G64" s="23" t="n">
        <v>48</v>
      </c>
      <c r="H64" s="24" t="s">
        <v>76</v>
      </c>
      <c r="I64" s="25" t="n">
        <v>30</v>
      </c>
      <c r="J64" s="25" t="s">
        <v>30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12</v>
      </c>
      <c r="C65" s="0" t="n">
        <v>2015</v>
      </c>
      <c r="D65" s="0" t="n">
        <v>49</v>
      </c>
      <c r="G65" s="23" t="n">
        <v>49</v>
      </c>
      <c r="H65" s="24" t="s">
        <v>77</v>
      </c>
      <c r="I65" s="25" t="n">
        <v>30</v>
      </c>
      <c r="J65" s="25" t="s">
        <v>30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2.5" hidden="false" customHeight="false" outlineLevel="0" collapsed="false">
      <c r="A66" s="0" t="n">
        <v>13</v>
      </c>
      <c r="B66" s="0" t="n">
        <v>12</v>
      </c>
      <c r="C66" s="0" t="n">
        <v>2015</v>
      </c>
      <c r="D66" s="0" t="n">
        <v>50</v>
      </c>
      <c r="G66" s="23" t="n">
        <v>50</v>
      </c>
      <c r="H66" s="24" t="s">
        <v>78</v>
      </c>
      <c r="I66" s="25" t="n">
        <v>30</v>
      </c>
      <c r="J66" s="25" t="s">
        <v>30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12</v>
      </c>
      <c r="C67" s="0" t="n">
        <v>2015</v>
      </c>
      <c r="D67" s="0" t="n">
        <v>51</v>
      </c>
      <c r="G67" s="23" t="n">
        <v>51</v>
      </c>
      <c r="H67" s="24" t="s">
        <v>79</v>
      </c>
      <c r="I67" s="25" t="n">
        <v>1350</v>
      </c>
      <c r="J67" s="25" t="s">
        <v>27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12</v>
      </c>
      <c r="C68" s="0" t="n">
        <v>2015</v>
      </c>
      <c r="D68" s="0" t="n">
        <v>52</v>
      </c>
      <c r="G68" s="23" t="n">
        <v>52</v>
      </c>
      <c r="H68" s="24" t="s">
        <v>80</v>
      </c>
      <c r="I68" s="25" t="n">
        <v>750</v>
      </c>
      <c r="J68" s="25" t="s">
        <v>27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12</v>
      </c>
      <c r="C69" s="0" t="n">
        <v>2015</v>
      </c>
      <c r="D69" s="0" t="n">
        <v>53</v>
      </c>
      <c r="G69" s="23" t="n">
        <v>53</v>
      </c>
      <c r="H69" s="24" t="s">
        <v>81</v>
      </c>
      <c r="I69" s="25" t="n">
        <v>150</v>
      </c>
      <c r="J69" s="25" t="s">
        <v>27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12</v>
      </c>
      <c r="C70" s="0" t="n">
        <v>2015</v>
      </c>
      <c r="D70" s="0" t="n">
        <v>54</v>
      </c>
      <c r="G70" s="23" t="n">
        <v>54</v>
      </c>
      <c r="H70" s="24" t="s">
        <v>82</v>
      </c>
      <c r="I70" s="25" t="n">
        <v>1050</v>
      </c>
      <c r="J70" s="25" t="s">
        <v>27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12</v>
      </c>
      <c r="C71" s="0" t="n">
        <v>2015</v>
      </c>
      <c r="D71" s="0" t="n">
        <v>55</v>
      </c>
      <c r="G71" s="23" t="n">
        <v>55</v>
      </c>
      <c r="H71" s="24" t="s">
        <v>83</v>
      </c>
      <c r="I71" s="25" t="n">
        <v>2250</v>
      </c>
      <c r="J71" s="25" t="s">
        <v>27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12</v>
      </c>
      <c r="C72" s="0" t="n">
        <v>2015</v>
      </c>
      <c r="D72" s="0" t="n">
        <v>56</v>
      </c>
      <c r="G72" s="23" t="n">
        <v>56</v>
      </c>
      <c r="H72" s="24" t="s">
        <v>84</v>
      </c>
      <c r="I72" s="25" t="n">
        <v>2250</v>
      </c>
      <c r="J72" s="25" t="s">
        <v>27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12</v>
      </c>
      <c r="C73" s="0" t="n">
        <v>2015</v>
      </c>
      <c r="D73" s="0" t="n">
        <v>57</v>
      </c>
      <c r="G73" s="23" t="n">
        <v>57</v>
      </c>
      <c r="H73" s="24" t="s">
        <v>85</v>
      </c>
      <c r="I73" s="25" t="n">
        <v>2250</v>
      </c>
      <c r="J73" s="25" t="s">
        <v>27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12</v>
      </c>
      <c r="C74" s="0" t="n">
        <v>2015</v>
      </c>
      <c r="D74" s="0" t="n">
        <v>58</v>
      </c>
      <c r="G74" s="23" t="n">
        <v>58</v>
      </c>
      <c r="H74" s="24" t="s">
        <v>86</v>
      </c>
      <c r="I74" s="25" t="n">
        <v>300</v>
      </c>
      <c r="J74" s="25" t="s">
        <v>27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12</v>
      </c>
      <c r="C75" s="0" t="n">
        <v>2015</v>
      </c>
      <c r="D75" s="0" t="n">
        <v>59</v>
      </c>
      <c r="G75" s="23" t="n">
        <v>59</v>
      </c>
      <c r="H75" s="24" t="s">
        <v>87</v>
      </c>
      <c r="I75" s="25" t="n">
        <v>300</v>
      </c>
      <c r="J75" s="25" t="s">
        <v>27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12</v>
      </c>
      <c r="C76" s="0" t="n">
        <v>2015</v>
      </c>
      <c r="D76" s="0" t="n">
        <v>60</v>
      </c>
      <c r="G76" s="23" t="n">
        <v>60</v>
      </c>
      <c r="H76" s="24" t="s">
        <v>88</v>
      </c>
      <c r="I76" s="25" t="n">
        <v>300</v>
      </c>
      <c r="J76" s="25" t="s">
        <v>27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12</v>
      </c>
      <c r="C77" s="0" t="n">
        <v>2015</v>
      </c>
      <c r="D77" s="0" t="n">
        <v>61</v>
      </c>
      <c r="G77" s="23" t="n">
        <v>61</v>
      </c>
      <c r="H77" s="24" t="s">
        <v>89</v>
      </c>
      <c r="I77" s="25" t="n">
        <v>750</v>
      </c>
      <c r="J77" s="25" t="s">
        <v>27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12</v>
      </c>
      <c r="C78" s="0" t="n">
        <v>2015</v>
      </c>
      <c r="D78" s="0" t="n">
        <v>62</v>
      </c>
      <c r="G78" s="23" t="n">
        <v>62</v>
      </c>
      <c r="H78" s="24" t="s">
        <v>90</v>
      </c>
      <c r="I78" s="25" t="n">
        <v>360</v>
      </c>
      <c r="J78" s="25" t="s">
        <v>27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12</v>
      </c>
      <c r="C79" s="0" t="n">
        <v>2015</v>
      </c>
      <c r="D79" s="0" t="n">
        <v>63</v>
      </c>
      <c r="G79" s="23" t="n">
        <v>63</v>
      </c>
      <c r="H79" s="24" t="s">
        <v>91</v>
      </c>
      <c r="I79" s="25" t="n">
        <v>360</v>
      </c>
      <c r="J79" s="25" t="s">
        <v>27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12</v>
      </c>
      <c r="C80" s="0" t="n">
        <v>2015</v>
      </c>
      <c r="D80" s="0" t="n">
        <v>64</v>
      </c>
      <c r="G80" s="23" t="n">
        <v>64</v>
      </c>
      <c r="H80" s="24" t="s">
        <v>92</v>
      </c>
      <c r="I80" s="25" t="n">
        <v>30</v>
      </c>
      <c r="J80" s="25" t="s">
        <v>30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G81" s="23"/>
      <c r="H81" s="24"/>
      <c r="I81" s="25"/>
      <c r="J81" s="25"/>
      <c r="K81" s="23"/>
      <c r="L81" s="26"/>
      <c r="M81" s="27"/>
      <c r="N81" s="27"/>
      <c r="O81" s="30"/>
      <c r="P81" s="29"/>
      <c r="Q81" s="27"/>
      <c r="R81" s="27"/>
    </row>
    <row r="82" customFormat="false" ht="15" hidden="false" customHeight="false" outlineLevel="0" collapsed="false">
      <c r="H82" s="31"/>
      <c r="L82" s="32" t="s">
        <v>93</v>
      </c>
      <c r="N82" s="33"/>
      <c r="O82" s="34" t="n">
        <f aca="false">SUM(O10:O80)</f>
        <v>0</v>
      </c>
    </row>
    <row r="83" customFormat="false" ht="15.75" hidden="false" customHeight="false" outlineLevel="0" collapsed="false">
      <c r="H83" s="31"/>
    </row>
    <row r="84" customFormat="false" ht="15" hidden="false" customHeight="false" outlineLevel="0" collapsed="false">
      <c r="H84" s="31"/>
      <c r="N84" s="35"/>
      <c r="O84" s="36"/>
      <c r="P84" s="37" t="s">
        <v>94</v>
      </c>
    </row>
    <row r="85" customFormat="false" ht="15" hidden="false" customHeight="false" outlineLevel="0" collapsed="false">
      <c r="H85" s="31" t="s">
        <v>95</v>
      </c>
      <c r="I85" s="38"/>
      <c r="N85" s="35"/>
      <c r="O85" s="39"/>
      <c r="P85" s="40"/>
    </row>
    <row r="86" customFormat="false" ht="15" hidden="false" customHeight="false" outlineLevel="0" collapsed="false">
      <c r="H86" s="31" t="s">
        <v>96</v>
      </c>
      <c r="I86" s="38"/>
      <c r="N86" s="35"/>
      <c r="O86" s="39"/>
      <c r="P86" s="40"/>
    </row>
    <row r="87" customFormat="false" ht="15" hidden="false" customHeight="false" outlineLevel="0" collapsed="false">
      <c r="H87" s="31" t="s">
        <v>97</v>
      </c>
      <c r="I87" s="41"/>
      <c r="N87" s="35"/>
      <c r="O87" s="39"/>
      <c r="P87" s="40"/>
    </row>
    <row r="88" customFormat="false" ht="15" hidden="false" customHeight="false" outlineLevel="0" collapsed="false">
      <c r="H88" s="31" t="s">
        <v>98</v>
      </c>
      <c r="I88" s="38"/>
      <c r="N88" s="35"/>
      <c r="O88" s="39"/>
      <c r="P88" s="40"/>
    </row>
    <row r="89" customFormat="false" ht="15" hidden="false" customHeight="false" outlineLevel="0" collapsed="false">
      <c r="H89" s="31"/>
      <c r="I89" s="42"/>
      <c r="N89" s="35"/>
      <c r="O89" s="39"/>
      <c r="P89" s="40"/>
    </row>
    <row r="90" customFormat="false" ht="15" hidden="false" customHeight="false" outlineLevel="0" collapsed="false">
      <c r="H90" s="31"/>
      <c r="I90" s="41"/>
      <c r="N90" s="35"/>
      <c r="O90" s="39"/>
      <c r="P90" s="40"/>
    </row>
    <row r="91" customFormat="false" ht="15" hidden="false" customHeight="false" outlineLevel="0" collapsed="false">
      <c r="H91" s="31"/>
      <c r="I91" s="41"/>
      <c r="N91" s="35"/>
      <c r="O91" s="39"/>
      <c r="P91" s="40"/>
    </row>
    <row r="92" customFormat="false" ht="15" hidden="false" customHeight="false" outlineLevel="0" collapsed="false">
      <c r="N92" s="35"/>
      <c r="O92" s="39"/>
      <c r="P92" s="40"/>
    </row>
    <row r="93" customFormat="false" ht="15.75" hidden="false" customHeight="false" outlineLevel="0" collapsed="false">
      <c r="N93" s="35"/>
      <c r="O93" s="43"/>
      <c r="P93" s="44" t="s">
        <v>9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12:23:40Z</dcterms:created>
  <dc:creator>daiza</dc:creator>
  <dc:description/>
  <dc:language>en-US</dc:language>
  <cp:lastModifiedBy>daiza</cp:lastModifiedBy>
  <dcterms:modified xsi:type="dcterms:W3CDTF">2015-03-26T12:23:43Z</dcterms:modified>
  <cp:revision>0</cp:revision>
  <dc:subject/>
  <dc:title/>
</cp:coreProperties>
</file>