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PREFEITURA MUNICIPAL DE RIBEIRAO GRANDE
CNPJ: 67.360.446/0001-06</t>
  </si>
  <si>
    <t xml:space="preserve">DIGITAÇÃO ELETRÔNICA DA PROPOSTA</t>
  </si>
  <si>
    <t xml:space="preserve">PREGÃO PRESENCIAL</t>
  </si>
  <si>
    <t xml:space="preserve">SEQUENCIA: 8</t>
  </si>
  <si>
    <t xml:space="preserve">Data Abertura: 05/05/2016 Hrs: 09:32</t>
  </si>
  <si>
    <t xml:space="preserve">Local Entrega: ALMOXARIFADO CENTRAL, BAIRRO DOS CRUZES</t>
  </si>
  <si>
    <t xml:space="preserve">Observação: PREGÃO PRESENCIAL 08/2016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ÁGUA SANITÁRIA - COMPOSIÇÃO: HIPOCLORITO DE SÓDIO E ÁGUA POTÁVEL, CONTENDO CLORO  ATIVO 2% A 2,5% (P/P). 
EMBALAGEM PRIMÁRIA:GARRAFA PLÁSTICA CONTENDO UM LITRO DO PRODUTO
EMBALAGEM SECUNDÁRIA: CAIXA DE PAPELÃO CONTENDO 12 FRASCOS
</t>
  </si>
  <si>
    <t xml:space="preserve">CX</t>
  </si>
  <si>
    <t xml:space="preserve">ÁLCOOL -  COMPOSIÇÃO:ÁLCOOL ETÍLICO HIDRATADO. 92,8 INPM
EMBALAGEM PRIMÁRIA: FRASCO PLÁSTICO CONTENDO 1 LITRO DO PRODUTO.
EMBALAGEM SECUNDÁRIA: CAIXA DE PAPELÃO CONTENDO 12 FRASCOS
</t>
  </si>
  <si>
    <t xml:space="preserve">AMACIANTE DE ROUPAS  -  COMPOSIÇÃO:QUATERNÁRIO DE AMÔNIO, ESSÊNCIA, CORANTE, CONSERVANTE E ÁGUA.
EMBALAGEM PRIMÁRIA: GALÕES DE PLÁSTICO TRANSPARENTE, CONTENDO 2 LITROS DO PRODUTO.
EMBALAGEM SECUNDÁRIA: CAIXA DE PAPELÃO CONTENDO 6 FRASCOS OU 12 LITROS.
VALIDADE MÍNIMA 24 MESES
</t>
  </si>
  <si>
    <t xml:space="preserve">CERA LIQUIDA INCOLOR  - COMPOSIÇÃO: CERA COMPOSTA DE PARAFINA, CARNAÚBA MONOESTERATO EMULSIONANTES, RESINA ACRÍLICA, AGENTE NIVELANTE, ESSÊNCIA, CONSERVANTE E ÁGUA.
EMBALAGEM PRIMÁRIA: GARRAFA PLÁSTICA CONTENDO 750 ML DO PRODUTO.
EMBALAGEM SECUNDÁRIA: CAIXA DE PAPELÃO CONTENDO 12 FRASCOS
</t>
  </si>
  <si>
    <t xml:space="preserve">DESINFETANTE -  COMPOSIÇÃO: CLORETO AQUIL DIMETIL BENZIL AMÔNIO, ALCALINIZANTE , SEQUESTRANTE, TENSOATIVO NÃO IÔNICO, UMECTANTE, CORANTE E ÁGUA.
ESPECIFICAÇÕES FÍSICO QUÍMICAS: ASPECTO LIQUIDO, PH (100%)12,5 +- 1,0
PRINCÍPIO ATIVO: CLORETO DE AQUIL DIMETIL ENZIL AMÔNIO
EMBALAGEM: GARRAFA PLÁSTICA CONTENDO 2 LITROS  DO PRODUTO
EMBALAGEM SECUNDÁRIA: CAIXA DE PAPELÃO CONTENDO 6 FRASCOS DO PRODUTO.
</t>
  </si>
  <si>
    <t xml:space="preserve">DETERGENTE -  COMPOSIÇÃO: CLORETO AQUIL BENZENO SULFATO DE SÓDIO, LAURIL ÉTER SULFATO DE SÓDIO; COADJUVANTES, ADITIVOS,CONSERVANTE, CORANTE E ÁGUA.
ESPECIFICAÇÕES FÍSICO QUÍMICAS: ASPECTO LIQUIDO VISCOSO, PH (100%) 7,25 +- 0,25
EMBALAGEM PRIMARIA: FRASCOS PLÁSTICOS LACRADOS, CONTENDO 500 ML DO PRODUTO
EMBALAGEM SECUNDÁRIA: CAIXA DE PAPELÃO CONTENDO 24 FRASCOS
</t>
  </si>
  <si>
    <t xml:space="preserve">ESPONJA DUPLA FACE  -  COMPOSIÇÃO: LADO AMARELO: ESPUMA DE POLIURETANO COM BACTERICIDA.
LADO VERDE: FIBRA SINTÉTICA COM ABRASIVOS
TAMANHO: 150 X 80 X 18 MM
EMBALAGEM: SACO PLÁSTICO INDIVIDUAL.
</t>
  </si>
  <si>
    <t xml:space="preserve">UN</t>
  </si>
  <si>
    <t xml:space="preserve">ESPONJA PARA BANHO  -  COMPOSIÇÃO: ESPUMA DE POLIURETANO COM BACTERICIDA.
TAMANHO: 150 X 80 X 20MM
EMBALAGEM: SACO PLÁSTICO INDIVIDUAL.
</t>
  </si>
  <si>
    <t xml:space="preserve">PANO DE PRATO   -  DESCRIÇÃO: TAMANHO 40 X 70 CENTÍMETROS
COMPOSIÇÃO: ALGODÃO
COR: BRANCA
</t>
  </si>
  <si>
    <t xml:space="preserve">DZ</t>
  </si>
  <si>
    <t xml:space="preserve">PANO DE CHÃO    -  PANO DE ALGODÃO COM BARRADO NA COR BRANCA</t>
  </si>
  <si>
    <t xml:space="preserve">LÃ DE AÇO  -  COMPOSIÇÃO: AÇO CARBONO
EMBALAGEM: SACO PLÁSTICO CONTENDO 8 UNIDADES DE 5,5 GRAMAS CADA
</t>
  </si>
  <si>
    <t xml:space="preserve">FARDO</t>
  </si>
  <si>
    <t xml:space="preserve">LIMPA ALUMÍNIO  - COMPOSIÇÃO: TENSOATIVO ANIÔNICO BIODEGRADÁVEL, COADJUVANTE, CORANTE E ÁGUA.
COMPONENTE ATIVO: ÁCIDO SULFÔNICO
EMBALAGEM PRIMARIA: FRASCOS PLÁSTICOS CONTENDO 500 ML DO PRODUTO
EMBALAGEM SECUNDÁRIA: CAIXA DE PAPELÃO CONTENDO 12 FRASCOS
</t>
  </si>
  <si>
    <t xml:space="preserve">PAPEL HIGIÊNICO  -  COMPOSIÇÃO: 100% FIBRAS CELULÓTICAS
FABRICADO COM FOLHAS DUPLAS PICOTADAS NO TAMANHO 10 X20
CONTENDO EXTRATO DE ALGODÃO
EMBALAGEM PRIMÁRIA: FARDO PLÁSTICO CONTENDO 4 ROLOS DE 60 METROS CADA
EMBALAGEM SECUNDÁRIA: FARDO PLÁSTICO CONTENDO 16 FARDOS DE 4 ROLOS (64 ROLOS NO TOTAL)
</t>
  </si>
  <si>
    <t xml:space="preserve">SABÃO EM PEDRA   -  COMPOSIÇÃO: SEBO BOVINO, HODRÓXIDO DE SÓDIO, GLICERINA, BRANQUEADOR, ÁGUA, CARGAS, SEQUESTRANTES E CORANTES. PRINCIPIO ATIVO: SEBO BOVINO
EMBALAGEM PRIMÁRIA: EMBALAGEM PLÁSTICA COM 1 KG, CONTENDO 5 UNIDADES DE 200G.
EMBALAGEM SECUNDÁRIA: CAIXA DE PAPELÃO CONTENDO 10 QUILOS DO PRODUTO
</t>
  </si>
  <si>
    <t xml:space="preserve">SABÃO EM PÓ  - COMPOSIÇÃO: TENSOATIVO ANIÔNICO, ALCALINIZANTE, SEQUESTRANTE, CARGA, COADJUVANTE, BRANQUEADOR ÓPTICO, CORANTES, ENZIMA, AGENTE ANTI REDEPOSITANTE, AGENTE AMACIANTE, PERFUME E ÁGUA.
COMPONENTE ATIVO: LINEAR ALQUIL, BENZENO SULFONATO DE SÓDIO.
EMBALAGEM: SACO DE POLIETILENO LEITOSO, CONTENDO 1 QUILO DO PRODUTO.
</t>
  </si>
  <si>
    <t xml:space="preserve">KG</t>
  </si>
  <si>
    <t xml:space="preserve">LUSTRA MÓVEIS   -  COMPOSIÇÃO: CERA MICROCRISTALINA, ÓLEO PARAFÍNICO, SILICONE, ALCALINIZANTES, ESPESSANTE, TENSOATIVOS, PRESERVANTE, SOLVENTE ALIFÁTICO, PERFUME E ÁGUA. FRASCOS DE 500ML</t>
  </si>
  <si>
    <t xml:space="preserve">SACO DE LIXO   -  COM CAPACIDADE PARA 100 LITROS, PRODUZIDO COM MATERIAL RESISTENTE
COMPOSIÇÃO: 98% POLIETILENO, 2% PIGMENTO
</t>
  </si>
  <si>
    <t xml:space="preserve">SACO DE LIXO  -  COM CAPACIDADE PARA 50 LITROS, PRODUZIDO COM MATERIAL RESISTENTE
COMPOSIÇÃO: 98% POLIETILENO, 2% PIGMENTO
</t>
  </si>
  <si>
    <t xml:space="preserve">SACO DE LIXO   -  COM CAPACIDADE PARA 200 LITROS, PRODUZIDO COM MATERIAL RESISTENTE
COMPOSIÇÃO: 98% POLIETILENO, 2% PIGMENTO
</t>
  </si>
  <si>
    <t xml:space="preserve">VASSOURA DE NYLON   -  COMPOSTA POR HASTES DE NYLON, COM 15 CM DE COMPRIMENTO, FORMANDO UMA CABEÇA DE APROXIMADAMENTE 30 CM DE LARGURA.
CABO DE MADEIRA RESISTENTE, ENCAPADO COM PLÁSTICO DE APROXIMADAMENTE 1 METRO E 20 CENTÍMETROS DE COMPRIMENTO.
</t>
  </si>
  <si>
    <t xml:space="preserve">RODO  -  RODO DE MADEIRA, COM 40 CENTIMETROS DE LARGURA, COM BORRACHA DE EVA RESISTENTE. CABO DE MADEIRA REVESTIDO COM PLÁSTICO  DE APROXIMADAMENTE 1 METRO E 20 CENTÍMETROS DE COMPRIMENTO.</t>
  </si>
  <si>
    <t xml:space="preserve">PÁ PARA LIXO   -  CARACTERÍSTICAS:  PÁ DE PLÁSTICO
DIMENSÃO DA PÁ 21 X 21 CM
 CABO DE MADEIRA 80 CM
</t>
  </si>
  <si>
    <t xml:space="preserve">BALDE PLÁSTICO PARA LIMPEZA  -  BALDE MATERIAL PLÁSTICO DE ALTA RESISTÊNCIA, SEM TAMPA, ALÇA DE METAL, CAPACIDADE 10L. </t>
  </si>
  <si>
    <t xml:space="preserve">TOUCA PROTETORA CAPILAR   -  COMPOSIÇÃO: 100% POLIAMIDA
EMBALAGEM: PCT COM 1 UNIDADE
TAMANHO: ÚNICO (APROX. 0,64 CM DE DIÂMETRO PODENDO OCORRER VARIAÇÃO DE 5% PARA MENOR OU MAIOR) COR : BRANCA OU PRETA.
</t>
  </si>
  <si>
    <t xml:space="preserve">AVENTAL  - AVENTAL DE SEGURANÇA EM TECIDO PVC. COR: BRANCO.
ESPECIFICAÇÕES TÉCNICAS
- CONFECCIONADO EM TELA SINTÉTICA (TECIDO PVC);
- REVESTIDO DE PVC EM AMBAS AS FACES;
- COM TRÊS TIRAS DO MESMO MATERIAL;
- COM CORDÃO E ILHOS;
- ESPESSURA: 0,25MM ;
- MEDIDA: 1,20 X 0,62;
- SOLDADAS ELETRONICAMENTE E UTILIZADAS PARA AJUSTE
</t>
  </si>
  <si>
    <t xml:space="preserve">LUVAS DE BORRACHA (PAR) - LÁTEX NATURAL NA CORA AMARELA FORRADA INTERNAMENTE COM FLOCOS DE ALGODÃO ANTIDERRAPANTE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(&quot;R$ &quot;* #,##0.00_);_(&quot;R$ &quot;* \(#,##0.00\);_(&quot;R$ 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false" hidden="true" outlineLevel="0" max="6" min="1" style="0" width="9.0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9.06"/>
    <col collapsed="false" customWidth="true" hidden="false" outlineLevel="0" max="12" min="12" style="4" width="12.85"/>
    <col collapsed="false" customWidth="false" hidden="true" outlineLevel="0" max="14" min="13" style="0" width="9.0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9.06"/>
  </cols>
  <sheetData>
    <row r="1" customFormat="false" ht="47.25" hidden="false" customHeight="false" outlineLevel="0" collapsed="false">
      <c r="H1" s="7" t="s">
        <v>0</v>
      </c>
    </row>
    <row r="3" customFormat="false" ht="12.75" hidden="false" customHeight="false" outlineLevel="0" collapsed="false">
      <c r="H3" s="2" t="s">
        <v>1</v>
      </c>
    </row>
    <row r="5" customFormat="false" ht="12.75" hidden="false" customHeight="false" outlineLevel="0" collapsed="false">
      <c r="H5" s="2" t="s">
        <v>2</v>
      </c>
    </row>
    <row r="6" customFormat="false" ht="12.75" hidden="false" customHeight="false" outlineLevel="0" collapsed="false">
      <c r="H6" s="2" t="s">
        <v>3</v>
      </c>
    </row>
    <row r="7" customFormat="false" ht="12.75" hidden="false" customHeight="false" outlineLevel="0" collapsed="false">
      <c r="H7" s="2" t="s">
        <v>4</v>
      </c>
      <c r="I7" s="3" t="s">
        <v>4</v>
      </c>
    </row>
    <row r="8" customFormat="false" ht="25.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2.7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2.75" hidden="false" customHeight="false" outlineLevel="0" collapsed="false">
      <c r="H13" s="14"/>
      <c r="O13" s="13"/>
    </row>
    <row r="14" customFormat="false" ht="12.75" hidden="false" customHeight="false" outlineLevel="0" collapsed="false">
      <c r="O14" s="13"/>
    </row>
    <row r="15" customFormat="false" ht="12.75" hidden="false" customHeight="false" outlineLevel="0" collapsed="false">
      <c r="O15" s="13"/>
    </row>
    <row r="16" customFormat="false" ht="12.7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90" hidden="false" customHeight="false" outlineLevel="0" collapsed="false">
      <c r="A17" s="0" t="n">
        <v>13</v>
      </c>
      <c r="B17" s="0" t="n">
        <v>8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5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78.75" hidden="false" customHeight="false" outlineLevel="0" collapsed="false">
      <c r="A18" s="0" t="n">
        <v>13</v>
      </c>
      <c r="B18" s="0" t="n">
        <v>8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1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12.5" hidden="false" customHeight="false" outlineLevel="0" collapsed="false">
      <c r="A19" s="0" t="n">
        <v>13</v>
      </c>
      <c r="B19" s="0" t="n">
        <v>8</v>
      </c>
      <c r="C19" s="0" t="n">
        <v>2016</v>
      </c>
      <c r="D19" s="0" t="n">
        <v>3</v>
      </c>
      <c r="G19" s="23" t="n">
        <v>3</v>
      </c>
      <c r="H19" s="24" t="s">
        <v>24</v>
      </c>
      <c r="I19" s="25" t="n">
        <v>1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12.5" hidden="false" customHeight="false" outlineLevel="0" collapsed="false">
      <c r="A20" s="0" t="n">
        <v>13</v>
      </c>
      <c r="B20" s="0" t="n">
        <v>8</v>
      </c>
      <c r="C20" s="0" t="n">
        <v>2016</v>
      </c>
      <c r="D20" s="0" t="n">
        <v>4</v>
      </c>
      <c r="G20" s="23" t="n">
        <v>4</v>
      </c>
      <c r="H20" s="24" t="s">
        <v>25</v>
      </c>
      <c r="I20" s="25" t="n">
        <v>3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46.25" hidden="false" customHeight="false" outlineLevel="0" collapsed="false">
      <c r="A21" s="0" t="n">
        <v>13</v>
      </c>
      <c r="B21" s="0" t="n">
        <v>8</v>
      </c>
      <c r="C21" s="0" t="n">
        <v>2016</v>
      </c>
      <c r="D21" s="0" t="n">
        <v>5</v>
      </c>
      <c r="G21" s="23" t="n">
        <v>5</v>
      </c>
      <c r="H21" s="24" t="s">
        <v>26</v>
      </c>
      <c r="I21" s="25" t="n">
        <v>5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23.75" hidden="false" customHeight="false" outlineLevel="0" collapsed="false">
      <c r="A22" s="0" t="n">
        <v>13</v>
      </c>
      <c r="B22" s="0" t="n">
        <v>8</v>
      </c>
      <c r="C22" s="0" t="n">
        <v>2016</v>
      </c>
      <c r="D22" s="0" t="n">
        <v>6</v>
      </c>
      <c r="G22" s="23" t="n">
        <v>6</v>
      </c>
      <c r="H22" s="24" t="s">
        <v>27</v>
      </c>
      <c r="I22" s="25" t="n">
        <v>5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78.75" hidden="false" customHeight="false" outlineLevel="0" collapsed="false">
      <c r="A23" s="0" t="n">
        <v>13</v>
      </c>
      <c r="B23" s="0" t="n">
        <v>8</v>
      </c>
      <c r="C23" s="0" t="n">
        <v>2016</v>
      </c>
      <c r="D23" s="0" t="n">
        <v>7</v>
      </c>
      <c r="G23" s="23" t="n">
        <v>7</v>
      </c>
      <c r="H23" s="24" t="s">
        <v>28</v>
      </c>
      <c r="I23" s="25" t="n">
        <v>200</v>
      </c>
      <c r="J23" s="25" t="s">
        <v>29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56.25" hidden="false" customHeight="false" outlineLevel="0" collapsed="false">
      <c r="A24" s="0" t="n">
        <v>13</v>
      </c>
      <c r="B24" s="0" t="n">
        <v>8</v>
      </c>
      <c r="C24" s="0" t="n">
        <v>2016</v>
      </c>
      <c r="D24" s="0" t="n">
        <v>8</v>
      </c>
      <c r="G24" s="23" t="n">
        <v>8</v>
      </c>
      <c r="H24" s="24" t="s">
        <v>30</v>
      </c>
      <c r="I24" s="25" t="n">
        <v>15</v>
      </c>
      <c r="J24" s="25" t="s">
        <v>29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56.25" hidden="false" customHeight="false" outlineLevel="0" collapsed="false">
      <c r="A25" s="0" t="n">
        <v>13</v>
      </c>
      <c r="B25" s="0" t="n">
        <v>8</v>
      </c>
      <c r="C25" s="0" t="n">
        <v>2016</v>
      </c>
      <c r="D25" s="0" t="n">
        <v>9</v>
      </c>
      <c r="G25" s="23" t="n">
        <v>9</v>
      </c>
      <c r="H25" s="24" t="s">
        <v>31</v>
      </c>
      <c r="I25" s="25" t="n">
        <v>10</v>
      </c>
      <c r="J25" s="25" t="s">
        <v>3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8</v>
      </c>
      <c r="C26" s="0" t="n">
        <v>2016</v>
      </c>
      <c r="D26" s="0" t="n">
        <v>10</v>
      </c>
      <c r="G26" s="23" t="n">
        <v>10</v>
      </c>
      <c r="H26" s="24" t="s">
        <v>33</v>
      </c>
      <c r="I26" s="25" t="n">
        <v>10</v>
      </c>
      <c r="J26" s="25" t="s">
        <v>3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45" hidden="false" customHeight="false" outlineLevel="0" collapsed="false">
      <c r="A27" s="0" t="n">
        <v>13</v>
      </c>
      <c r="B27" s="0" t="n">
        <v>8</v>
      </c>
      <c r="C27" s="0" t="n">
        <v>2016</v>
      </c>
      <c r="D27" s="0" t="n">
        <v>11</v>
      </c>
      <c r="G27" s="23" t="n">
        <v>11</v>
      </c>
      <c r="H27" s="24" t="s">
        <v>34</v>
      </c>
      <c r="I27" s="25" t="n">
        <v>30</v>
      </c>
      <c r="J27" s="25" t="s">
        <v>35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01.25" hidden="false" customHeight="false" outlineLevel="0" collapsed="false">
      <c r="A28" s="0" t="n">
        <v>13</v>
      </c>
      <c r="B28" s="0" t="n">
        <v>8</v>
      </c>
      <c r="C28" s="0" t="n">
        <v>2016</v>
      </c>
      <c r="D28" s="0" t="n">
        <v>12</v>
      </c>
      <c r="G28" s="23" t="n">
        <v>12</v>
      </c>
      <c r="H28" s="24" t="s">
        <v>36</v>
      </c>
      <c r="I28" s="25" t="n">
        <v>5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23.75" hidden="false" customHeight="false" outlineLevel="0" collapsed="false">
      <c r="A29" s="0" t="n">
        <v>13</v>
      </c>
      <c r="B29" s="0" t="n">
        <v>8</v>
      </c>
      <c r="C29" s="0" t="n">
        <v>2016</v>
      </c>
      <c r="D29" s="0" t="n">
        <v>13</v>
      </c>
      <c r="G29" s="23" t="n">
        <v>13</v>
      </c>
      <c r="H29" s="24" t="s">
        <v>37</v>
      </c>
      <c r="I29" s="25" t="n">
        <v>50</v>
      </c>
      <c r="J29" s="25" t="s">
        <v>35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01.25" hidden="false" customHeight="false" outlineLevel="0" collapsed="false">
      <c r="A30" s="0" t="n">
        <v>13</v>
      </c>
      <c r="B30" s="0" t="n">
        <v>8</v>
      </c>
      <c r="C30" s="0" t="n">
        <v>2016</v>
      </c>
      <c r="D30" s="0" t="n">
        <v>14</v>
      </c>
      <c r="G30" s="23" t="n">
        <v>14</v>
      </c>
      <c r="H30" s="24" t="s">
        <v>38</v>
      </c>
      <c r="I30" s="25" t="n">
        <v>5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12.5" hidden="false" customHeight="false" outlineLevel="0" collapsed="false">
      <c r="A31" s="0" t="n">
        <v>13</v>
      </c>
      <c r="B31" s="0" t="n">
        <v>8</v>
      </c>
      <c r="C31" s="0" t="n">
        <v>2016</v>
      </c>
      <c r="D31" s="0" t="n">
        <v>15</v>
      </c>
      <c r="G31" s="23" t="n">
        <v>15</v>
      </c>
      <c r="H31" s="24" t="s">
        <v>39</v>
      </c>
      <c r="I31" s="25" t="n">
        <v>350</v>
      </c>
      <c r="J31" s="25" t="s">
        <v>40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56.25" hidden="false" customHeight="false" outlineLevel="0" collapsed="false">
      <c r="A32" s="0" t="n">
        <v>13</v>
      </c>
      <c r="B32" s="0" t="n">
        <v>8</v>
      </c>
      <c r="C32" s="0" t="n">
        <v>2016</v>
      </c>
      <c r="D32" s="0" t="n">
        <v>16</v>
      </c>
      <c r="G32" s="23" t="n">
        <v>16</v>
      </c>
      <c r="H32" s="24" t="s">
        <v>41</v>
      </c>
      <c r="I32" s="25" t="n">
        <v>15</v>
      </c>
      <c r="J32" s="25" t="s">
        <v>29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45" hidden="false" customHeight="false" outlineLevel="0" collapsed="false">
      <c r="A33" s="0" t="n">
        <v>13</v>
      </c>
      <c r="B33" s="0" t="n">
        <v>8</v>
      </c>
      <c r="C33" s="0" t="n">
        <v>2016</v>
      </c>
      <c r="D33" s="0" t="n">
        <v>17</v>
      </c>
      <c r="G33" s="23" t="n">
        <v>17</v>
      </c>
      <c r="H33" s="24" t="s">
        <v>42</v>
      </c>
      <c r="I33" s="25" t="n">
        <v>50</v>
      </c>
      <c r="J33" s="25" t="s">
        <v>40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45" hidden="false" customHeight="false" outlineLevel="0" collapsed="false">
      <c r="A34" s="0" t="n">
        <v>13</v>
      </c>
      <c r="B34" s="0" t="n">
        <v>8</v>
      </c>
      <c r="C34" s="0" t="n">
        <v>2016</v>
      </c>
      <c r="D34" s="0" t="n">
        <v>18</v>
      </c>
      <c r="G34" s="23" t="n">
        <v>18</v>
      </c>
      <c r="H34" s="24" t="s">
        <v>43</v>
      </c>
      <c r="I34" s="25" t="n">
        <v>50</v>
      </c>
      <c r="J34" s="25" t="s">
        <v>40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45" hidden="false" customHeight="false" outlineLevel="0" collapsed="false">
      <c r="A35" s="0" t="n">
        <v>13</v>
      </c>
      <c r="B35" s="0" t="n">
        <v>8</v>
      </c>
      <c r="C35" s="0" t="n">
        <v>2016</v>
      </c>
      <c r="D35" s="0" t="n">
        <v>19</v>
      </c>
      <c r="G35" s="23" t="n">
        <v>19</v>
      </c>
      <c r="H35" s="24" t="s">
        <v>44</v>
      </c>
      <c r="I35" s="25" t="n">
        <v>50</v>
      </c>
      <c r="J35" s="25" t="s">
        <v>40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90" hidden="false" customHeight="false" outlineLevel="0" collapsed="false">
      <c r="A36" s="0" t="n">
        <v>13</v>
      </c>
      <c r="B36" s="0" t="n">
        <v>8</v>
      </c>
      <c r="C36" s="0" t="n">
        <v>2016</v>
      </c>
      <c r="D36" s="0" t="n">
        <v>20</v>
      </c>
      <c r="G36" s="23" t="n">
        <v>20</v>
      </c>
      <c r="H36" s="24" t="s">
        <v>45</v>
      </c>
      <c r="I36" s="25" t="n">
        <v>5</v>
      </c>
      <c r="J36" s="25" t="s">
        <v>3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56.25" hidden="false" customHeight="false" outlineLevel="0" collapsed="false">
      <c r="A37" s="0" t="n">
        <v>13</v>
      </c>
      <c r="B37" s="0" t="n">
        <v>8</v>
      </c>
      <c r="C37" s="0" t="n">
        <v>2016</v>
      </c>
      <c r="D37" s="0" t="n">
        <v>21</v>
      </c>
      <c r="G37" s="23" t="n">
        <v>21</v>
      </c>
      <c r="H37" s="24" t="s">
        <v>46</v>
      </c>
      <c r="I37" s="25" t="n">
        <v>5</v>
      </c>
      <c r="J37" s="25" t="s">
        <v>3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56.25" hidden="false" customHeight="false" outlineLevel="0" collapsed="false">
      <c r="A38" s="0" t="n">
        <v>13</v>
      </c>
      <c r="B38" s="0" t="n">
        <v>8</v>
      </c>
      <c r="C38" s="0" t="n">
        <v>2016</v>
      </c>
      <c r="D38" s="0" t="n">
        <v>22</v>
      </c>
      <c r="G38" s="23" t="n">
        <v>22</v>
      </c>
      <c r="H38" s="24" t="s">
        <v>47</v>
      </c>
      <c r="I38" s="25" t="n">
        <v>30</v>
      </c>
      <c r="J38" s="25" t="s">
        <v>29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33.75" hidden="false" customHeight="false" outlineLevel="0" collapsed="false">
      <c r="A39" s="0" t="n">
        <v>13</v>
      </c>
      <c r="B39" s="0" t="n">
        <v>8</v>
      </c>
      <c r="C39" s="0" t="n">
        <v>2016</v>
      </c>
      <c r="D39" s="0" t="n">
        <v>23</v>
      </c>
      <c r="G39" s="23" t="n">
        <v>23</v>
      </c>
      <c r="H39" s="24" t="s">
        <v>48</v>
      </c>
      <c r="I39" s="25" t="n">
        <v>30</v>
      </c>
      <c r="J39" s="25" t="s">
        <v>29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78.75" hidden="false" customHeight="false" outlineLevel="0" collapsed="false">
      <c r="A40" s="0" t="n">
        <v>13</v>
      </c>
      <c r="B40" s="0" t="n">
        <v>8</v>
      </c>
      <c r="C40" s="0" t="n">
        <v>2016</v>
      </c>
      <c r="D40" s="0" t="n">
        <v>24</v>
      </c>
      <c r="G40" s="23" t="n">
        <v>24</v>
      </c>
      <c r="H40" s="24" t="s">
        <v>49</v>
      </c>
      <c r="I40" s="25" t="n">
        <v>20</v>
      </c>
      <c r="J40" s="25" t="s">
        <v>3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7.5" hidden="false" customHeight="false" outlineLevel="0" collapsed="false">
      <c r="A41" s="0" t="n">
        <v>13</v>
      </c>
      <c r="B41" s="0" t="n">
        <v>8</v>
      </c>
      <c r="C41" s="0" t="n">
        <v>2016</v>
      </c>
      <c r="D41" s="0" t="n">
        <v>25</v>
      </c>
      <c r="G41" s="23" t="n">
        <v>25</v>
      </c>
      <c r="H41" s="24" t="s">
        <v>50</v>
      </c>
      <c r="I41" s="25" t="n">
        <v>50</v>
      </c>
      <c r="J41" s="25" t="s">
        <v>29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33.75" hidden="false" customHeight="false" outlineLevel="0" collapsed="false">
      <c r="A42" s="0" t="n">
        <v>13</v>
      </c>
      <c r="B42" s="0" t="n">
        <v>8</v>
      </c>
      <c r="C42" s="0" t="n">
        <v>2016</v>
      </c>
      <c r="D42" s="0" t="n">
        <v>26</v>
      </c>
      <c r="G42" s="23" t="n">
        <v>26</v>
      </c>
      <c r="H42" s="24" t="s">
        <v>51</v>
      </c>
      <c r="I42" s="25" t="n">
        <v>5</v>
      </c>
      <c r="J42" s="25" t="s">
        <v>3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2.75" hidden="false" customHeight="false" outlineLevel="0" collapsed="false">
      <c r="G43" s="23"/>
      <c r="H43" s="24"/>
      <c r="I43" s="25"/>
      <c r="J43" s="25"/>
      <c r="K43" s="23"/>
      <c r="L43" s="26"/>
      <c r="M43" s="27"/>
      <c r="N43" s="27"/>
      <c r="O43" s="30"/>
      <c r="P43" s="29"/>
      <c r="Q43" s="27"/>
      <c r="R43" s="27"/>
    </row>
    <row r="44" customFormat="false" ht="12.75" hidden="false" customHeight="false" outlineLevel="0" collapsed="false">
      <c r="H44" s="31"/>
      <c r="L44" s="32" t="s">
        <v>52</v>
      </c>
      <c r="N44" s="33"/>
      <c r="O44" s="34" t="n">
        <f aca="false">SUM(O10:O42)</f>
        <v>0</v>
      </c>
    </row>
    <row r="45" customFormat="false" ht="13.5" hidden="false" customHeight="false" outlineLevel="0" collapsed="false">
      <c r="H45" s="31"/>
    </row>
    <row r="46" customFormat="false" ht="12.75" hidden="false" customHeight="false" outlineLevel="0" collapsed="false">
      <c r="H46" s="31"/>
      <c r="N46" s="35"/>
      <c r="O46" s="36"/>
      <c r="P46" s="37" t="s">
        <v>53</v>
      </c>
    </row>
    <row r="47" customFormat="false" ht="12.75" hidden="false" customHeight="false" outlineLevel="0" collapsed="false">
      <c r="H47" s="31" t="s">
        <v>54</v>
      </c>
      <c r="I47" s="38"/>
      <c r="N47" s="35"/>
      <c r="O47" s="39"/>
      <c r="P47" s="40"/>
    </row>
    <row r="48" customFormat="false" ht="12.75" hidden="false" customHeight="false" outlineLevel="0" collapsed="false">
      <c r="H48" s="31" t="s">
        <v>55</v>
      </c>
      <c r="I48" s="38"/>
      <c r="N48" s="35"/>
      <c r="O48" s="39"/>
      <c r="P48" s="40"/>
    </row>
    <row r="49" customFormat="false" ht="12.75" hidden="false" customHeight="false" outlineLevel="0" collapsed="false">
      <c r="H49" s="31" t="s">
        <v>56</v>
      </c>
      <c r="I49" s="41"/>
      <c r="N49" s="35"/>
      <c r="O49" s="39"/>
      <c r="P49" s="40"/>
    </row>
    <row r="50" customFormat="false" ht="12.75" hidden="false" customHeight="false" outlineLevel="0" collapsed="false">
      <c r="H50" s="31" t="s">
        <v>57</v>
      </c>
      <c r="I50" s="38"/>
      <c r="N50" s="35"/>
      <c r="O50" s="39"/>
      <c r="P50" s="40"/>
    </row>
    <row r="51" customFormat="false" ht="12.75" hidden="false" customHeight="false" outlineLevel="0" collapsed="false">
      <c r="H51" s="31"/>
      <c r="I51" s="42"/>
      <c r="N51" s="35"/>
      <c r="O51" s="39"/>
      <c r="P51" s="40"/>
    </row>
    <row r="52" customFormat="false" ht="12.75" hidden="false" customHeight="false" outlineLevel="0" collapsed="false">
      <c r="H52" s="31"/>
      <c r="I52" s="41"/>
      <c r="N52" s="35"/>
      <c r="O52" s="39"/>
      <c r="P52" s="40"/>
    </row>
    <row r="53" customFormat="false" ht="12.75" hidden="false" customHeight="false" outlineLevel="0" collapsed="false">
      <c r="H53" s="31"/>
      <c r="I53" s="41"/>
      <c r="N53" s="35"/>
      <c r="O53" s="39"/>
      <c r="P53" s="40"/>
    </row>
    <row r="54" customFormat="false" ht="12.75" hidden="false" customHeight="false" outlineLevel="0" collapsed="false">
      <c r="N54" s="35"/>
      <c r="O54" s="39"/>
      <c r="P54" s="40"/>
    </row>
    <row r="55" customFormat="false" ht="13.5" hidden="false" customHeight="false" outlineLevel="0" collapsed="false">
      <c r="N55" s="35"/>
      <c r="O55" s="43"/>
      <c r="P55" s="44" t="s">
        <v>58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2:47:18Z</dcterms:created>
  <dc:creator>Compras</dc:creator>
  <dc:description/>
  <dc:language>en-US</dc:language>
  <cp:lastModifiedBy>Compras</cp:lastModifiedBy>
  <dcterms:modified xsi:type="dcterms:W3CDTF">2016-04-20T12:47:21Z</dcterms:modified>
  <cp:revision>0</cp:revision>
  <dc:subject/>
  <dc:title/>
</cp:coreProperties>
</file>